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D$4409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0" uniqueCount="4560">
  <si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1-80</t>
    </r>
    <r>
      <rPr>
        <sz val="18"/>
        <rFont val="Noto Sans"/>
        <family val="2"/>
      </rPr>
      <t xml:space="preserve">批上规上限培育企业名录汇总</t>
    </r>
  </si>
  <si>
    <t xml:space="preserve">序号</t>
  </si>
  <si>
    <t xml:space="preserve">单位名称</t>
  </si>
  <si>
    <t xml:space="preserve">所属镇区</t>
  </si>
  <si>
    <t xml:space="preserve">所属批次</t>
  </si>
  <si>
    <t xml:space="preserve">广东正佳能源科技有限公司</t>
  </si>
  <si>
    <t xml:space="preserve">五桂山</t>
  </si>
  <si>
    <t xml:space="preserve">第一批</t>
  </si>
  <si>
    <t xml:space="preserve">中山鸿展精密金属材料有限公司</t>
  </si>
  <si>
    <t xml:space="preserve">中山市蒂桦机械制造有限公司</t>
  </si>
  <si>
    <t xml:space="preserve">中山市五桂山镇捷达五金厂</t>
  </si>
  <si>
    <t xml:space="preserve">三丰运动五金器材（中山）有限公司（迁入南朗）</t>
  </si>
  <si>
    <t xml:space="preserve">中山市施丹建材股份有限公司（原名：中山市施丹建材有限公司）</t>
  </si>
  <si>
    <t xml:space="preserve">中山市简宜彩印包装有限公司</t>
  </si>
  <si>
    <r>
      <rPr>
        <sz val="12"/>
        <rFont val="Noto Sans"/>
        <family val="2"/>
      </rPr>
      <t xml:space="preserve">中山市倍森电子科技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迁到板芙）</t>
    </r>
  </si>
  <si>
    <t xml:space="preserve">中山市诚邦五金精密制品有限公司（迁到火炬）</t>
  </si>
  <si>
    <t xml:space="preserve">中山市五桂山镇伟健纸品制造厂</t>
  </si>
  <si>
    <t xml:space="preserve">嘉灵电子科技（中山）有限公司</t>
  </si>
  <si>
    <t xml:space="preserve">中山市美瞳制衣有限公司</t>
  </si>
  <si>
    <t xml:space="preserve">中山市勤利达自动化设备制造有限公司</t>
  </si>
  <si>
    <r>
      <rPr>
        <sz val="12"/>
        <rFont val="Noto Sans"/>
        <family val="2"/>
      </rPr>
      <t xml:space="preserve">乐奇家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）有限公司</t>
    </r>
  </si>
  <si>
    <t xml:space="preserve">中山梁永馨香业有限公司</t>
  </si>
  <si>
    <t xml:space="preserve">中山市盛地饮食山庄有限公司</t>
  </si>
  <si>
    <t xml:space="preserve">中山市小榄镇天长医疗器械厂（原名：中山市小榄镇天长机械厂）</t>
  </si>
  <si>
    <t xml:space="preserve">小榄镇</t>
  </si>
  <si>
    <t xml:space="preserve">中山市鑫昌纺织品有限公司</t>
  </si>
  <si>
    <t xml:space="preserve">中山市文成电路板有限公司</t>
  </si>
  <si>
    <t xml:space="preserve">中山市广瑞达精密模具制造有限公司</t>
  </si>
  <si>
    <t xml:space="preserve">中山市艺美制衣有限公司</t>
  </si>
  <si>
    <t xml:space="preserve">中山市小榄镇永利制衣厂</t>
  </si>
  <si>
    <t xml:space="preserve">中山市利典昂皮具有限公司</t>
  </si>
  <si>
    <t xml:space="preserve">中山市龙之杰时装有限公司</t>
  </si>
  <si>
    <t xml:space="preserve">中山市小榄镇威的电器有限公司</t>
  </si>
  <si>
    <t xml:space="preserve">中山市汇盈金属制品有限公司</t>
  </si>
  <si>
    <t xml:space="preserve">中山市小榄镇永联彩印厂（普通合伙）</t>
  </si>
  <si>
    <t xml:space="preserve">中山市永艺制衣有限公司（原名：中山市永艺制衣服有限公司）</t>
  </si>
  <si>
    <t xml:space="preserve">中山市美达纸类印刷制品有限公司（原名：中山市美达达纸类印刷制品有限公司）</t>
  </si>
  <si>
    <t xml:space="preserve">中山市广汇五金制品有限公司</t>
  </si>
  <si>
    <t xml:space="preserve">中山市珠江灯饰厂</t>
  </si>
  <si>
    <t xml:space="preserve">中山华帝取暖电器有限公司</t>
  </si>
  <si>
    <t xml:space="preserve">中山市品旭五金电子有限公司</t>
  </si>
  <si>
    <t xml:space="preserve">中山市钿致金属制品有限公司</t>
  </si>
  <si>
    <r>
      <rPr>
        <sz val="12"/>
        <rFont val="Noto Sans"/>
        <family val="2"/>
      </rPr>
      <t xml:space="preserve">中山市捷和包装印刷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灵格电器制造有限公司</t>
    </r>
    <r>
      <rPr>
        <sz val="12"/>
        <rFont val="宋体"/>
        <family val="0"/>
        <charset val="134"/>
      </rPr>
      <t xml:space="preserve">*</t>
    </r>
  </si>
  <si>
    <t xml:space="preserve">中山市海雅纸品有限公司</t>
  </si>
  <si>
    <t xml:space="preserve">中山市富加电器制品有限公司</t>
  </si>
  <si>
    <t xml:space="preserve">中山市昱朗皮革制品有限公司</t>
  </si>
  <si>
    <t xml:space="preserve">中山市小榄镇泰益金属制品厂</t>
  </si>
  <si>
    <t xml:space="preserve">中山市小榄镇飞马照明制品厂</t>
  </si>
  <si>
    <t xml:space="preserve">中山市华泰汽车电子有限公司</t>
  </si>
  <si>
    <t xml:space="preserve">中山市创富置业有限公司</t>
  </si>
  <si>
    <t xml:space="preserve">中山市雷士家居照明有限责任公司</t>
  </si>
  <si>
    <t xml:space="preserve">古镇镇</t>
  </si>
  <si>
    <t xml:space="preserve">中山市美奇电器塑胶有限公司</t>
  </si>
  <si>
    <r>
      <rPr>
        <sz val="12"/>
        <rFont val="Noto Sans"/>
        <family val="2"/>
      </rPr>
      <t xml:space="preserve">中山市古镇华威包装容器厂</t>
    </r>
    <r>
      <rPr>
        <sz val="12"/>
        <rFont val="宋体"/>
        <family val="0"/>
        <charset val="134"/>
      </rPr>
      <t xml:space="preserve">*</t>
    </r>
  </si>
  <si>
    <t xml:space="preserve">中山市双电照明科技有限公司</t>
  </si>
  <si>
    <t xml:space="preserve">中山市巨光电器有限公司</t>
  </si>
  <si>
    <t xml:space="preserve">中山市古镇万辉五金塑料制品厂</t>
  </si>
  <si>
    <r>
      <rPr>
        <sz val="12"/>
        <rFont val="Noto Sans"/>
        <family val="2"/>
      </rPr>
      <t xml:space="preserve">中山市朗奇电子有限公司</t>
    </r>
    <r>
      <rPr>
        <sz val="12"/>
        <rFont val="宋体"/>
        <family val="0"/>
        <charset val="134"/>
      </rPr>
      <t xml:space="preserve">*</t>
    </r>
  </si>
  <si>
    <t xml:space="preserve">中山市三河电子有限公司</t>
  </si>
  <si>
    <t xml:space="preserve">中山市金达维沙华水晶灯有限公司</t>
  </si>
  <si>
    <t xml:space="preserve">中山市品明电子有限公司</t>
  </si>
  <si>
    <t xml:space="preserve">中山市普天灯饰工艺有限公司</t>
  </si>
  <si>
    <t xml:space="preserve">横栏镇</t>
  </si>
  <si>
    <t xml:space="preserve">中山市横栏镇爱丝威灯饰电器厂</t>
  </si>
  <si>
    <t xml:space="preserve">中山市国胜照明科技有限公司</t>
  </si>
  <si>
    <t xml:space="preserve">中山市浩升灯饰有限公司</t>
  </si>
  <si>
    <t xml:space="preserve">中山市景联照明有限公司</t>
  </si>
  <si>
    <t xml:space="preserve">中山创美涂料有限公司</t>
  </si>
  <si>
    <t xml:space="preserve">广东省卡弗照明科技有限公司（原名：中山市卡弗照明有限公司）</t>
  </si>
  <si>
    <t xml:space="preserve">中山市横栏镇锐成家用电器配件厂</t>
  </si>
  <si>
    <r>
      <rPr>
        <sz val="12"/>
        <rFont val="Noto Sans"/>
        <family val="2"/>
      </rPr>
      <t xml:space="preserve">丽耐莱特照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名：中山市爱莱特灯饰有限公司）（迁到小榄）</t>
    </r>
  </si>
  <si>
    <t xml:space="preserve">中山市胜比达玩具实业有限公司</t>
  </si>
  <si>
    <t xml:space="preserve">咔洛普灯饰（中山）有限公司</t>
  </si>
  <si>
    <t xml:space="preserve">中山市虹宇光电科技有限公司</t>
  </si>
  <si>
    <t xml:space="preserve">中山德美运动制品有限公司</t>
  </si>
  <si>
    <t xml:space="preserve">中山市豪利达灯饰有限公司</t>
  </si>
  <si>
    <t xml:space="preserve">中山市嘉裕灯饰有限公司</t>
  </si>
  <si>
    <t xml:space="preserve">中山市东升镇智达商行</t>
  </si>
  <si>
    <t xml:space="preserve">东升镇</t>
  </si>
  <si>
    <t xml:space="preserve">中山市立美铝制品有限公司</t>
  </si>
  <si>
    <r>
      <rPr>
        <sz val="12"/>
        <rFont val="Noto Sans"/>
        <family val="2"/>
      </rPr>
      <t xml:space="preserve">中山市长悦电器有限公司</t>
    </r>
    <r>
      <rPr>
        <sz val="12"/>
        <rFont val="宋体"/>
        <family val="0"/>
        <charset val="134"/>
      </rPr>
      <t xml:space="preserve">*</t>
    </r>
  </si>
  <si>
    <t xml:space="preserve">南头镇</t>
  </si>
  <si>
    <t xml:space="preserve">中山市汉联机械制造有限公司</t>
  </si>
  <si>
    <t xml:space="preserve">中山市梦家居快捷宾馆有限公司</t>
  </si>
  <si>
    <r>
      <rPr>
        <sz val="12"/>
        <rFont val="Noto Sans"/>
        <family val="2"/>
      </rPr>
      <t xml:space="preserve">中山市南头镇永利塑料五金厂</t>
    </r>
    <r>
      <rPr>
        <sz val="12"/>
        <rFont val="宋体"/>
        <family val="0"/>
        <charset val="134"/>
      </rPr>
      <t xml:space="preserve">*</t>
    </r>
  </si>
  <si>
    <t xml:space="preserve">中山市乐善印务有限公司</t>
  </si>
  <si>
    <t xml:space="preserve">中山市润佳塑料粉末有限公司</t>
  </si>
  <si>
    <t xml:space="preserve">中山市南头镇博宇电线制造厂</t>
  </si>
  <si>
    <t xml:space="preserve">中山市瀚山川电器有限公司</t>
  </si>
  <si>
    <t xml:space="preserve">中山市按摩思卫浴有限公司</t>
  </si>
  <si>
    <t xml:space="preserve">正大（中山）胶粘制品有限公司</t>
  </si>
  <si>
    <t xml:space="preserve">中山市常盈印刷有限公司</t>
  </si>
  <si>
    <t xml:space="preserve">广东福朗德机械有限公司</t>
  </si>
  <si>
    <t xml:space="preserve">中山市敏亿五金塑料有限公司</t>
  </si>
  <si>
    <t xml:space="preserve">中山市越盛五金电器有限公司</t>
  </si>
  <si>
    <t xml:space="preserve">美惠电器（中山）有限公司</t>
  </si>
  <si>
    <t xml:space="preserve">中山市百斯顿粉末有限公司</t>
  </si>
  <si>
    <t xml:space="preserve">中山市高通电器有限公司</t>
  </si>
  <si>
    <t xml:space="preserve">中山市南头镇金威龙五金机械厂</t>
  </si>
  <si>
    <t xml:space="preserve">中山市万拓金属有限公司</t>
  </si>
  <si>
    <t xml:space="preserve">中山市新思路卫厨制品有限公司</t>
  </si>
  <si>
    <t xml:space="preserve">中山市新腾龙五金灯饰有限公司</t>
  </si>
  <si>
    <t xml:space="preserve">中山市益佳电器有限公司</t>
  </si>
  <si>
    <r>
      <rPr>
        <sz val="12"/>
        <rFont val="Noto Sans"/>
        <family val="2"/>
      </rPr>
      <t xml:space="preserve">中山航斯电气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：中山航斯电气实业有限公司）</t>
    </r>
  </si>
  <si>
    <t xml:space="preserve">中山市纳多尔电器有限公司</t>
  </si>
  <si>
    <t xml:space="preserve">中山市新友邦铸造燃具有限公司</t>
  </si>
  <si>
    <t xml:space="preserve">中山市新汉高塑胶制品有限公司</t>
  </si>
  <si>
    <t xml:space="preserve">中山市爱达森制版有限公司</t>
  </si>
  <si>
    <t xml:space="preserve">中山市盛利达金属制品有限公司</t>
  </si>
  <si>
    <t xml:space="preserve">中山市荣泰家居用品有限公司</t>
  </si>
  <si>
    <t xml:space="preserve">中山市浩帆电子电器有限公司</t>
  </si>
  <si>
    <t xml:space="preserve">川崎（中山）精密棒钢有限公司</t>
  </si>
  <si>
    <t xml:space="preserve">中山市南头镇鼎富包装材料厂</t>
  </si>
  <si>
    <r>
      <rPr>
        <sz val="12"/>
        <rFont val="Noto Sans"/>
        <family val="2"/>
      </rPr>
      <t xml:space="preserve">中山凤记机械有限公司</t>
    </r>
    <r>
      <rPr>
        <sz val="12"/>
        <rFont val="宋体"/>
        <family val="0"/>
        <charset val="134"/>
      </rPr>
      <t xml:space="preserve">*</t>
    </r>
  </si>
  <si>
    <t xml:space="preserve">中山市俊朗厨具电器有限公司</t>
  </si>
  <si>
    <t xml:space="preserve">中山市兆美电子电器有限公司</t>
  </si>
  <si>
    <t xml:space="preserve">中山市奥意化工有限公司</t>
  </si>
  <si>
    <t xml:space="preserve">三角镇</t>
  </si>
  <si>
    <t xml:space="preserve">中山市正茂皮革制品有限公司</t>
  </si>
  <si>
    <t xml:space="preserve">中山市豪昌五金制品有限公司</t>
  </si>
  <si>
    <t xml:space="preserve">中山市新世界油墨涂料有限公司</t>
  </si>
  <si>
    <t xml:space="preserve">中山市品高印刷有限公司</t>
  </si>
  <si>
    <t xml:space="preserve">民众镇</t>
  </si>
  <si>
    <t xml:space="preserve">中山市天晨食品饮料有限公司</t>
  </si>
  <si>
    <t xml:space="preserve">中山市奇杉化工有限公司</t>
  </si>
  <si>
    <t xml:space="preserve">中山市海枣椰风景园林工程有限公司</t>
  </si>
  <si>
    <t xml:space="preserve">中山市同盟鞋材有限公司</t>
  </si>
  <si>
    <t xml:space="preserve">三乡镇</t>
  </si>
  <si>
    <t xml:space="preserve">中山市协诚木业有限公司</t>
  </si>
  <si>
    <t xml:space="preserve">神湾镇</t>
  </si>
  <si>
    <t xml:space="preserve">中山市君豪家具有限公司</t>
  </si>
  <si>
    <t xml:space="preserve">中山市上品电器有限公司（迁到三乡）</t>
  </si>
  <si>
    <t xml:space="preserve">中山市宇宏混凝土有限公司</t>
  </si>
  <si>
    <t xml:space="preserve">火炬区</t>
  </si>
  <si>
    <t xml:space="preserve">第二批</t>
  </si>
  <si>
    <t xml:space="preserve">中山生生制衣有限公司</t>
  </si>
  <si>
    <t xml:space="preserve">中山海特电子科技有限公司</t>
  </si>
  <si>
    <t xml:space="preserve">中山市新达机械制造有限公司</t>
  </si>
  <si>
    <t xml:space="preserve">中山市华泰色母有限公司</t>
  </si>
  <si>
    <t xml:space="preserve">广东恒鑫智能装备股份有限公司（原名：中山市恒鑫聚诚工业设备有限公司）</t>
  </si>
  <si>
    <t xml:space="preserve">广东菲柯特电子科技有限公司（原名：中山菲柯特电子电器有限公司）</t>
  </si>
  <si>
    <t xml:space="preserve">中山市新松村化工材料科技发展有限公司</t>
  </si>
  <si>
    <t xml:space="preserve">中山市辉达经贸有限公司（迁到石岐）</t>
  </si>
  <si>
    <t xml:space="preserve">中山汇盛进出口有限公司</t>
  </si>
  <si>
    <t xml:space="preserve">广东天之业智能装备有限公司（原名：中山天业包装机械有限公司）</t>
  </si>
  <si>
    <t xml:space="preserve">中山市蓝图佳科技有限公司</t>
  </si>
  <si>
    <t xml:space="preserve">中山市美景光学信息有限公司</t>
  </si>
  <si>
    <t xml:space="preserve">广东弘景光电科技股份有限公司（原名：中山市弘景光电科技有限公司）</t>
  </si>
  <si>
    <t xml:space="preserve">中山银利智能科技股份有限公司</t>
  </si>
  <si>
    <t xml:space="preserve">中山市顺阳电子有限公司</t>
  </si>
  <si>
    <t xml:space="preserve">中山市福瑞特科技产业有限公司</t>
  </si>
  <si>
    <r>
      <rPr>
        <sz val="12"/>
        <rFont val="Noto Sans"/>
        <family val="2"/>
      </rPr>
      <t xml:space="preserve">英特韦特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名：英特韦特安防科技（中山）有限公司）（迁到石岐）</t>
    </r>
  </si>
  <si>
    <t xml:space="preserve">长征电气集团股份有限公司</t>
  </si>
  <si>
    <t xml:space="preserve">中山市嘉励运动器材有限公司</t>
  </si>
  <si>
    <t xml:space="preserve">中山市博卓旅游用品有限公司</t>
  </si>
  <si>
    <t xml:space="preserve">中山市鸿泰印刷包装有限公司</t>
  </si>
  <si>
    <t xml:space="preserve">中山市隆华塑料电子有限公司</t>
  </si>
  <si>
    <t xml:space="preserve">广东恒辰光电科技有限公司（原名：中山市恒辰光电科技有限公司）</t>
  </si>
  <si>
    <t xml:space="preserve">中山市柠檬环境科技有限公司</t>
  </si>
  <si>
    <t xml:space="preserve">中山市元盛电子科技有限公司</t>
  </si>
  <si>
    <t xml:space="preserve">安士生物科技（中山）有限公司</t>
  </si>
  <si>
    <t xml:space="preserve">中山市美捷时包装制品有限公司</t>
  </si>
  <si>
    <t xml:space="preserve">中山市利德包装材料有限公司（迁到翠亨）</t>
  </si>
  <si>
    <t xml:space="preserve">翠亨新区</t>
  </si>
  <si>
    <t xml:space="preserve">中山兆鸿精密模具注塑有限公司</t>
  </si>
  <si>
    <t xml:space="preserve">中山市卫宝婴儿用品有限公司</t>
  </si>
  <si>
    <t xml:space="preserve">广东新域电子科技有限公司</t>
  </si>
  <si>
    <t xml:space="preserve">中山市理科虫草制品有限公司</t>
  </si>
  <si>
    <t xml:space="preserve">广东高璐美数码科技有限公司（原名：中山高璐美数码科技有限公司）</t>
  </si>
  <si>
    <r>
      <rPr>
        <sz val="12"/>
        <rFont val="Noto Sans"/>
        <family val="2"/>
      </rPr>
      <t xml:space="preserve">德卡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贸易发展有限公司（原名：中山市英得尔进出口有限公司）</t>
    </r>
  </si>
  <si>
    <r>
      <rPr>
        <sz val="12"/>
        <rFont val="Noto Sans"/>
        <family val="2"/>
      </rPr>
      <t xml:space="preserve">中山市创源贸易有限公司</t>
    </r>
    <r>
      <rPr>
        <sz val="12"/>
        <rFont val="宋体"/>
        <family val="0"/>
        <charset val="134"/>
      </rPr>
      <t xml:space="preserve">*</t>
    </r>
  </si>
  <si>
    <t xml:space="preserve">广东健康在线信息技术股份有限公司（原名：广东健康在线信息技术有限公司）</t>
  </si>
  <si>
    <t xml:space="preserve">广东中穗融资租赁有限公司</t>
  </si>
  <si>
    <t xml:space="preserve">中山市普瑞斯光学技术有限公司</t>
  </si>
  <si>
    <t xml:space="preserve">广东泰安模塑科技股份有限公司（原名：中山市泰安模塑科技有限公司）</t>
  </si>
  <si>
    <r>
      <rPr>
        <sz val="12"/>
        <rFont val="Noto Sans"/>
        <family val="2"/>
      </rPr>
      <t xml:space="preserve">万恩宝印刷器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山市华承电机电器有限公司</t>
  </si>
  <si>
    <t xml:space="preserve">中山万得利制衣有限公司（原名：中山万得利制衣厂）</t>
  </si>
  <si>
    <t xml:space="preserve">中山市奥博精密科技有限公司（原名：中山市奥博包装材料制品有限公司）</t>
  </si>
  <si>
    <t xml:space="preserve">中山市宇荣光学元件有限公司</t>
  </si>
  <si>
    <t xml:space="preserve">中山市森美印务有限公司</t>
  </si>
  <si>
    <t xml:space="preserve">中山市灏兴印刷包装有限公司</t>
  </si>
  <si>
    <t xml:space="preserve">中山市东盈精密塑胶五金模具有限公司</t>
  </si>
  <si>
    <r>
      <rPr>
        <sz val="12"/>
        <rFont val="Noto Sans"/>
        <family val="2"/>
      </rPr>
      <t xml:space="preserve">广东聚合有机硅材料销售有限公司</t>
    </r>
    <r>
      <rPr>
        <sz val="12"/>
        <rFont val="宋体"/>
        <family val="0"/>
        <charset val="134"/>
      </rPr>
      <t xml:space="preserve">*</t>
    </r>
  </si>
  <si>
    <t xml:space="preserve">中山中裕丰田汽车销售服务有限公司</t>
  </si>
  <si>
    <t xml:space="preserve">中山市中物机动车业务代理服务有限公司</t>
  </si>
  <si>
    <t xml:space="preserve">中山市信源旧机动车鉴定评估有限公司</t>
  </si>
  <si>
    <t xml:space="preserve">中山中裕丰田汽车服务有限公司</t>
  </si>
  <si>
    <t xml:space="preserve">广东长大工程船舶服务有限公司</t>
  </si>
  <si>
    <t xml:space="preserve">戴思乐科技集团有限公司（原名：广东戴思乐泳池装备有限公司）</t>
  </si>
  <si>
    <t xml:space="preserve">中山市恒锐建筑材料科技有限公司</t>
  </si>
  <si>
    <r>
      <rPr>
        <sz val="12"/>
        <rFont val="Noto Sans"/>
        <family val="2"/>
      </rPr>
      <t xml:space="preserve">中山国源包装科技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和运印务有限公司</t>
    </r>
    <r>
      <rPr>
        <sz val="12"/>
        <rFont val="宋体"/>
        <family val="0"/>
        <charset val="134"/>
      </rPr>
      <t xml:space="preserve">*</t>
    </r>
  </si>
  <si>
    <t xml:space="preserve">广东粤新海工科技有限公司</t>
  </si>
  <si>
    <t xml:space="preserve">中山市中炬再生资源回收有限公司</t>
  </si>
  <si>
    <t xml:space="preserve">中山市光阳游乐科技股份有限公司（原名：中山市光阳游乐设备有限公司）</t>
  </si>
  <si>
    <t xml:space="preserve">石岐区</t>
  </si>
  <si>
    <t xml:space="preserve">中山市乐奇金鹰游艺机制造有限公司（迁到港口）</t>
  </si>
  <si>
    <t xml:space="preserve">中山精程电子科技有限公司</t>
  </si>
  <si>
    <t xml:space="preserve">广东东崎电气有限公司（原名：中山市东崎电气有限公司）</t>
  </si>
  <si>
    <r>
      <rPr>
        <sz val="12"/>
        <rFont val="Noto Sans"/>
        <family val="2"/>
      </rPr>
      <t xml:space="preserve">中山逍遥谷户外休闲用品有限公司</t>
    </r>
    <r>
      <rPr>
        <sz val="12"/>
        <rFont val="宋体"/>
        <family val="0"/>
        <charset val="134"/>
      </rPr>
      <t xml:space="preserve">*</t>
    </r>
  </si>
  <si>
    <t xml:space="preserve">中山市经贸纬进出口有限公司（迁到东区）</t>
  </si>
  <si>
    <t xml:space="preserve">中山市瀛海长天进出口有限公司</t>
  </si>
  <si>
    <t xml:space="preserve">中山市天裕贸易有限公司</t>
  </si>
  <si>
    <t xml:space="preserve">中山市仁合药业有限公司（迁到港口）</t>
  </si>
  <si>
    <t xml:space="preserve">中山市瑞丰和酒业有限公司 （迁到港口）</t>
  </si>
  <si>
    <t xml:space="preserve">中山市科誉家具有限公司</t>
  </si>
  <si>
    <t xml:space="preserve">中山市新中百货有限公司</t>
  </si>
  <si>
    <t xml:space="preserve">中山市盈福珠宝首饰有限公司</t>
  </si>
  <si>
    <r>
      <rPr>
        <sz val="12"/>
        <rFont val="Noto Sans"/>
        <family val="2"/>
      </rPr>
      <t xml:space="preserve">中山世联网络科技有限公司</t>
    </r>
    <r>
      <rPr>
        <sz val="12"/>
        <rFont val="宋体"/>
        <family val="0"/>
        <charset val="134"/>
      </rPr>
      <t xml:space="preserve">*</t>
    </r>
  </si>
  <si>
    <t xml:space="preserve">中山市大信新都汇商业投资有限公司</t>
  </si>
  <si>
    <t xml:space="preserve">中山市简爱家居商业管理有限公司</t>
  </si>
  <si>
    <t xml:space="preserve">中山市新域广告有限公司（迁到东区）</t>
  </si>
  <si>
    <t xml:space="preserve">广东海辰科技股份有限公司（原名：中山市海辰科技发展有限公司）</t>
  </si>
  <si>
    <t xml:space="preserve">中山市万旗网电子商务有限公司（迁到五桂山）</t>
  </si>
  <si>
    <t xml:space="preserve">广东汉普人力资源有限公司</t>
  </si>
  <si>
    <t xml:space="preserve">东区</t>
  </si>
  <si>
    <t xml:space="preserve">广东中商港科技有限公司</t>
  </si>
  <si>
    <t xml:space="preserve">中山市飞时电器有限公司</t>
  </si>
  <si>
    <t xml:space="preserve">中山市业隆机电有限公司</t>
  </si>
  <si>
    <t xml:space="preserve">中山美来乐电器有限公司</t>
  </si>
  <si>
    <t xml:space="preserve">广东诚进科技股份有限公司（原名：中山市诚进网络技术有限公司）</t>
  </si>
  <si>
    <t xml:space="preserve">中山市创达物流自动化系统有限公司</t>
  </si>
  <si>
    <t xml:space="preserve">中山市朗俊卫浴有限公司</t>
  </si>
  <si>
    <t xml:space="preserve">中山市意尚演绎服饰有限公司</t>
  </si>
  <si>
    <t xml:space="preserve">南区</t>
  </si>
  <si>
    <t xml:space="preserve">广东金鑫再生资源利用有限公司</t>
  </si>
  <si>
    <r>
      <rPr>
        <sz val="12"/>
        <rFont val="Noto Sans"/>
        <family val="2"/>
      </rPr>
      <t xml:space="preserve">中山市南区御丰食府（普通合伙）</t>
    </r>
    <r>
      <rPr>
        <sz val="12"/>
        <rFont val="宋体"/>
        <family val="0"/>
        <charset val="134"/>
      </rPr>
      <t xml:space="preserve">*</t>
    </r>
  </si>
  <si>
    <t xml:space="preserve">中山市祥兴隆纸品有限公司</t>
  </si>
  <si>
    <t xml:space="preserve">中山骏意佳服装有限公司</t>
  </si>
  <si>
    <t xml:space="preserve">中山市智领先行陈列展示用品有限公司</t>
  </si>
  <si>
    <t xml:space="preserve">中山鸿茂六合食品有限公司</t>
  </si>
  <si>
    <t xml:space="preserve">中山市颂泰家具制造有限公司</t>
  </si>
  <si>
    <t xml:space="preserve">中山市诚和塑料化纤有限公司</t>
  </si>
  <si>
    <t xml:space="preserve">中山市环美包装印刷有限公司</t>
  </si>
  <si>
    <t xml:space="preserve">中山市南区鑫一包装厂</t>
  </si>
  <si>
    <t xml:space="preserve">广东联和众邦智能货架设备有限公司（原名：中山市联和众邦物流设备有限公司）（迁到板芙）</t>
  </si>
  <si>
    <t xml:space="preserve">中山翼高电器有限公司</t>
  </si>
  <si>
    <t xml:space="preserve">中山市得成塑料有限公司</t>
  </si>
  <si>
    <t xml:space="preserve">中山市盈华食品有限公司</t>
  </si>
  <si>
    <t xml:space="preserve">中山市新隆和纺织有限公司</t>
  </si>
  <si>
    <t xml:space="preserve">广东上格展示科技有限公司（原名：中山市上格展示制品有限公司）</t>
  </si>
  <si>
    <r>
      <rPr>
        <sz val="12"/>
        <rFont val="Noto Sans"/>
        <family val="2"/>
      </rPr>
      <t xml:space="preserve">中山市霞和服装贸易有限公司</t>
    </r>
    <r>
      <rPr>
        <sz val="12"/>
        <rFont val="宋体"/>
        <family val="0"/>
        <charset val="134"/>
      </rPr>
      <t xml:space="preserve">*</t>
    </r>
  </si>
  <si>
    <t xml:space="preserve">中山市汇彩人造花有限公司</t>
  </si>
  <si>
    <t xml:space="preserve">广东东日电梯有限公司</t>
  </si>
  <si>
    <r>
      <rPr>
        <sz val="12"/>
        <rFont val="Noto Sans"/>
        <family val="2"/>
      </rPr>
      <t xml:space="preserve">中山市信宏小额贷款股份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广东胜龙核电配件有限公司</t>
    </r>
    <r>
      <rPr>
        <sz val="12"/>
        <rFont val="宋体"/>
        <family val="0"/>
        <charset val="134"/>
      </rPr>
      <t xml:space="preserve">*</t>
    </r>
  </si>
  <si>
    <t xml:space="preserve">中山市名雅电梯装饰有限公司</t>
  </si>
  <si>
    <t xml:space="preserve">中山市伟创通电子技术有限公司</t>
  </si>
  <si>
    <r>
      <rPr>
        <sz val="12"/>
        <rFont val="Noto Sans"/>
        <family val="2"/>
      </rPr>
      <t xml:space="preserve">中山市聚龙纺织机械科技有限公司</t>
    </r>
    <r>
      <rPr>
        <sz val="12"/>
        <rFont val="宋体"/>
        <family val="0"/>
        <charset val="134"/>
      </rPr>
      <t xml:space="preserve">*</t>
    </r>
  </si>
  <si>
    <t xml:space="preserve">西区</t>
  </si>
  <si>
    <r>
      <rPr>
        <sz val="12"/>
        <rFont val="Noto Sans"/>
        <family val="2"/>
      </rPr>
      <t xml:space="preserve">中山市千叶塑料厂有限公司</t>
    </r>
    <r>
      <rPr>
        <sz val="12"/>
        <rFont val="宋体"/>
        <family val="0"/>
        <charset val="134"/>
      </rPr>
      <t xml:space="preserve">*</t>
    </r>
  </si>
  <si>
    <t xml:space="preserve">中山市新驰宇电子发展有限公司</t>
  </si>
  <si>
    <t xml:space="preserve">中山市东月汽车有限公司</t>
  </si>
  <si>
    <t xml:space="preserve">中山市九玖数码科技有限公司</t>
  </si>
  <si>
    <t xml:space="preserve">中山市润达汽车销售服务有限公司</t>
  </si>
  <si>
    <t xml:space="preserve">中山市中鹰汽车销售服务有限公司</t>
  </si>
  <si>
    <t xml:space="preserve">中山市西区正华渔庄</t>
  </si>
  <si>
    <t xml:space="preserve">中山市鸿源机动车交易市场有限公司</t>
  </si>
  <si>
    <t xml:space="preserve">中山市沙运物流有限公司</t>
  </si>
  <si>
    <t xml:space="preserve">中山市西企贸易有限公司（迁到小榄）</t>
  </si>
  <si>
    <t xml:space="preserve">广东中拓信息技术有限公司（原名：中山中拓信息技术有限公司）</t>
  </si>
  <si>
    <t xml:space="preserve">中山旺通木器工艺有限公司（迁到三角）</t>
  </si>
  <si>
    <t xml:space="preserve">中山甘碧饮品厂</t>
  </si>
  <si>
    <t xml:space="preserve">中山市金领世家服饰有限公司</t>
  </si>
  <si>
    <t xml:space="preserve">沙溪镇</t>
  </si>
  <si>
    <t xml:space="preserve">中山市新佳服饰有限公司</t>
  </si>
  <si>
    <t xml:space="preserve">中山市家居乐家庭用品有限公司</t>
  </si>
  <si>
    <t xml:space="preserve">中山市声恒电子产品制造有限公司</t>
  </si>
  <si>
    <t xml:space="preserve">中山市永利威时装有限公司</t>
  </si>
  <si>
    <t xml:space="preserve">中山市大华家具制造有限公司</t>
  </si>
  <si>
    <t xml:space="preserve">中山市华欧制衣有限公司</t>
  </si>
  <si>
    <t xml:space="preserve">中山市精艺木器制品有限公司</t>
  </si>
  <si>
    <t xml:space="preserve">中山市雷牛世家服饰有限公司</t>
  </si>
  <si>
    <t xml:space="preserve">中山市曙光照织带有限公司</t>
  </si>
  <si>
    <t xml:space="preserve">中山市佐狮龙服饰有限公司</t>
  </si>
  <si>
    <t xml:space="preserve">中山市唐龙服饰有限公司</t>
  </si>
  <si>
    <t xml:space="preserve">中山市西域纺织有限公司</t>
  </si>
  <si>
    <t xml:space="preserve">中山市盈峰国际商贸有限公司（原名：中山市盈峰纺织有限公司）</t>
  </si>
  <si>
    <t xml:space="preserve">中山市佳星电子有限公司</t>
  </si>
  <si>
    <r>
      <rPr>
        <sz val="12"/>
        <rFont val="Noto Sans"/>
        <family val="2"/>
      </rPr>
      <t xml:space="preserve">中山市冠鑫布业有限公司</t>
    </r>
    <r>
      <rPr>
        <sz val="12"/>
        <rFont val="宋体"/>
        <family val="0"/>
        <charset val="134"/>
      </rPr>
      <t xml:space="preserve">*</t>
    </r>
  </si>
  <si>
    <t xml:space="preserve">中山市华鼎服饰有限公司</t>
  </si>
  <si>
    <t xml:space="preserve">中山市聚珑纺织品有限公司</t>
  </si>
  <si>
    <t xml:space="preserve">中山市香香食品有限公司</t>
  </si>
  <si>
    <t xml:space="preserve">板芙镇</t>
  </si>
  <si>
    <t xml:space="preserve">中山市得利雪食品有限公司</t>
  </si>
  <si>
    <t xml:space="preserve">中山源艺泰家具有限公司</t>
  </si>
  <si>
    <t xml:space="preserve">中山市东发包装材料有限公司</t>
  </si>
  <si>
    <t xml:space="preserve">心华制衣发展（珠海）有限公司中山分厂</t>
  </si>
  <si>
    <t xml:space="preserve">中山市东贸汽车销售服务有限公司</t>
  </si>
  <si>
    <t xml:space="preserve">中山岩谷贸易有限公司</t>
  </si>
  <si>
    <t xml:space="preserve">中山市赛的谷贸易有限公司</t>
  </si>
  <si>
    <t xml:space="preserve">中山市百斯特润滑油有限公司</t>
  </si>
  <si>
    <t xml:space="preserve">中山裕钢金属材料有限公司</t>
  </si>
  <si>
    <r>
      <rPr>
        <sz val="12"/>
        <rFont val="Noto Sans"/>
        <family val="2"/>
      </rPr>
      <t xml:space="preserve">中山市新绿洲木地板工程有限公司</t>
    </r>
    <r>
      <rPr>
        <sz val="12"/>
        <rFont val="宋体"/>
        <family val="0"/>
        <charset val="134"/>
      </rPr>
      <t xml:space="preserve">*</t>
    </r>
  </si>
  <si>
    <t xml:space="preserve">中山市嘉地天奴服饰有限公司</t>
  </si>
  <si>
    <t xml:space="preserve">中山市特美包装材料有限公司</t>
  </si>
  <si>
    <t xml:space="preserve">中山市飞红印刷有限公司</t>
  </si>
  <si>
    <t xml:space="preserve">中山南星工艺品有限公司（原名：中山市南星工艺品有限公司）</t>
  </si>
  <si>
    <t xml:space="preserve">中山伙伴自动化机械股份有限公司（中山伙伴自动化机械有限公司）</t>
  </si>
  <si>
    <t xml:space="preserve">南朗镇</t>
  </si>
  <si>
    <t xml:space="preserve">广东力生电器有限公司（原名：中山市力生电器有限公司）</t>
  </si>
  <si>
    <r>
      <rPr>
        <sz val="12"/>
        <rFont val="Noto Sans"/>
        <family val="2"/>
      </rPr>
      <t xml:space="preserve">安特（中山）工业有限公司</t>
    </r>
    <r>
      <rPr>
        <sz val="12"/>
        <rFont val="宋体"/>
        <family val="0"/>
        <charset val="134"/>
      </rPr>
      <t xml:space="preserve">*</t>
    </r>
  </si>
  <si>
    <t xml:space="preserve">中山艾默森电器有限公司</t>
  </si>
  <si>
    <t xml:space="preserve">中山市宝利金电子有限公司</t>
  </si>
  <si>
    <t xml:space="preserve">中山市金天制衣有限公司</t>
  </si>
  <si>
    <t xml:space="preserve">中山市联兴服饰有限公司</t>
  </si>
  <si>
    <t xml:space="preserve">广东隆赋药业股份有限公司（原名：广东隆赋药业有限公司）</t>
  </si>
  <si>
    <t xml:space="preserve">中山市长亿万贸易有限公司</t>
  </si>
  <si>
    <t xml:space="preserve">东凤镇</t>
  </si>
  <si>
    <t xml:space="preserve">中山市欧特五金模具有限公司</t>
  </si>
  <si>
    <t xml:space="preserve">中山市希仕尼光电科技有限公司</t>
  </si>
  <si>
    <t xml:space="preserve">中山市正强五金制品有限公司</t>
  </si>
  <si>
    <t xml:space="preserve">中山市澳比斯电器有限公司</t>
  </si>
  <si>
    <r>
      <rPr>
        <sz val="12"/>
        <rFont val="Noto Sans"/>
        <family val="2"/>
      </rPr>
      <t xml:space="preserve">中山市盛亨汇制衣有限公司</t>
    </r>
    <r>
      <rPr>
        <sz val="12"/>
        <rFont val="宋体"/>
        <family val="0"/>
        <charset val="134"/>
      </rPr>
      <t xml:space="preserve">*</t>
    </r>
  </si>
  <si>
    <t xml:space="preserve">中山市圣格制衣有限公司</t>
  </si>
  <si>
    <t xml:space="preserve">中山市东凤镇松利制衣厂</t>
  </si>
  <si>
    <t xml:space="preserve">中山市赵氏科华电子电器有限公司</t>
  </si>
  <si>
    <t xml:space="preserve">中山市澳大制衣有限公司</t>
  </si>
  <si>
    <t xml:space="preserve">中山市利富塑电制品有限公司</t>
  </si>
  <si>
    <t xml:space="preserve">中山市海仕美电子设备有限公司</t>
  </si>
  <si>
    <t xml:space="preserve">中山市安电飞华电器实业有限公司</t>
  </si>
  <si>
    <t xml:space="preserve">中山市晟浩塑料制品有限公司</t>
  </si>
  <si>
    <t xml:space="preserve">中山市东凤镇宏晨电子器材制造厂</t>
  </si>
  <si>
    <t xml:space="preserve">中山市凯利成鞋业有限公司</t>
  </si>
  <si>
    <t xml:space="preserve">中山市万视达天线器材有限公司</t>
  </si>
  <si>
    <t xml:space="preserve">中山市桂华包装材料有限公司</t>
  </si>
  <si>
    <r>
      <rPr>
        <sz val="12"/>
        <rFont val="Noto Sans"/>
        <family val="2"/>
      </rPr>
      <t xml:space="preserve">中山市愉鑫塑料制品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万家庆电器有限公司</t>
    </r>
    <r>
      <rPr>
        <sz val="12"/>
        <rFont val="宋体"/>
        <family val="0"/>
        <charset val="134"/>
      </rPr>
      <t xml:space="preserve">*</t>
    </r>
  </si>
  <si>
    <t xml:space="preserve">中山市雅乐思商住电器有限公司</t>
  </si>
  <si>
    <t xml:space="preserve">广东南鹰电动汽车股份有限公司</t>
  </si>
  <si>
    <t xml:space="preserve">中山市长佳五金制品有限公司</t>
  </si>
  <si>
    <t xml:space="preserve">阜沙镇</t>
  </si>
  <si>
    <t xml:space="preserve">中山市东润塑料制品有限公司</t>
  </si>
  <si>
    <r>
      <rPr>
        <sz val="12"/>
        <rFont val="Noto Sans"/>
        <family val="2"/>
      </rPr>
      <t xml:space="preserve">中山市鉴业机械抓斗制造有限公司</t>
    </r>
    <r>
      <rPr>
        <sz val="12"/>
        <rFont val="宋体"/>
        <family val="0"/>
        <charset val="134"/>
      </rPr>
      <t xml:space="preserve">*</t>
    </r>
  </si>
  <si>
    <t xml:space="preserve">中山市美斯林金属制品有限公司</t>
  </si>
  <si>
    <t xml:space="preserve">中山市锵辉金属制品有限公司</t>
  </si>
  <si>
    <t xml:space="preserve">中山市金信钢化玻璃有限公司</t>
  </si>
  <si>
    <t xml:space="preserve">中山市全赖有你贸易有限公司</t>
  </si>
  <si>
    <r>
      <rPr>
        <sz val="12"/>
        <rFont val="Noto Sans"/>
        <family val="2"/>
      </rPr>
      <t xml:space="preserve">中山市天润瑞丰电器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爱朗生活电器有限公司</t>
    </r>
    <r>
      <rPr>
        <sz val="12"/>
        <rFont val="宋体"/>
        <family val="0"/>
        <charset val="134"/>
      </rPr>
      <t xml:space="preserve">*</t>
    </r>
  </si>
  <si>
    <t xml:space="preserve">中山市天润盛兴金属原材料市场有限公司</t>
  </si>
  <si>
    <t xml:space="preserve">中山市佳骏电器实业有限公司</t>
  </si>
  <si>
    <t xml:space="preserve">中山市东湖电器制造有限公司</t>
  </si>
  <si>
    <t xml:space="preserve">黄圃镇</t>
  </si>
  <si>
    <t xml:space="preserve">中山市成隆贸易有限公司</t>
  </si>
  <si>
    <t xml:space="preserve">中山市黄圃镇信义眼镜有限公司</t>
  </si>
  <si>
    <t xml:space="preserve">中山市荣德电器有限公司</t>
  </si>
  <si>
    <t xml:space="preserve">中山市长实泡沫塑料包装有限公司</t>
  </si>
  <si>
    <t xml:space="preserve">中山市豪诺五金制品有限公司</t>
  </si>
  <si>
    <t xml:space="preserve">中山市连邦电气有限公司</t>
  </si>
  <si>
    <t xml:space="preserve">中山市欧宝钢材有限公司</t>
  </si>
  <si>
    <t xml:space="preserve">中山市东晨磁性电子制品有限公司</t>
  </si>
  <si>
    <t xml:space="preserve">中山市黄圃镇广彦隆焊接材料厂</t>
  </si>
  <si>
    <t xml:space="preserve">中山市黄圃镇佳典塑料制品厂</t>
  </si>
  <si>
    <t xml:space="preserve">中山市威雅电器燃具有限公司</t>
  </si>
  <si>
    <t xml:space="preserve">中山圣日门水龙头有限公司</t>
  </si>
  <si>
    <t xml:space="preserve">中山市鸿富隆五金搪瓷有限公司</t>
  </si>
  <si>
    <t xml:space="preserve">中山市航尔电器实业有限公司</t>
  </si>
  <si>
    <t xml:space="preserve">中山市碧海游乐科技有限公司（原名：中山市碧海娱乐设备有限公司）</t>
  </si>
  <si>
    <t xml:space="preserve">港口镇</t>
  </si>
  <si>
    <t xml:space="preserve">中山市川祺光电科技有限公司</t>
  </si>
  <si>
    <t xml:space="preserve">中山市富深家用制品有限公司</t>
  </si>
  <si>
    <t xml:space="preserve">中山市昊丰家具制造有限公司</t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港口转出</t>
    </r>
    <r>
      <rPr>
        <sz val="12"/>
        <rFont val="宋体"/>
        <family val="0"/>
        <charset val="134"/>
      </rPr>
      <t xml:space="preserve">)</t>
    </r>
  </si>
  <si>
    <t xml:space="preserve">中山市港口镇金富来塑料包装厂</t>
  </si>
  <si>
    <t xml:space="preserve">中山市利光电子有限公司</t>
  </si>
  <si>
    <t xml:space="preserve">中山市尚方仪器仪表有限公司</t>
  </si>
  <si>
    <t xml:space="preserve">中山市兴达五金制品有限公司</t>
  </si>
  <si>
    <t xml:space="preserve">中山市中昇服装有限公司</t>
  </si>
  <si>
    <t xml:space="preserve">中山卡奇纸品包装印刷有限公司</t>
  </si>
  <si>
    <t xml:space="preserve">中山众鑫服装辅料有限公司</t>
  </si>
  <si>
    <t xml:space="preserve">中山市金易五金制品有限公司</t>
  </si>
  <si>
    <t xml:space="preserve">中山市中圣金属板带科技有限公司</t>
  </si>
  <si>
    <r>
      <rPr>
        <sz val="12"/>
        <rFont val="Noto Sans"/>
        <family val="2"/>
      </rPr>
      <t xml:space="preserve">中山市金泉净化产品贸易有限公司</t>
    </r>
    <r>
      <rPr>
        <sz val="12"/>
        <rFont val="宋体"/>
        <family val="0"/>
        <charset val="134"/>
      </rPr>
      <t xml:space="preserve">*</t>
    </r>
  </si>
  <si>
    <t xml:space="preserve">中山市古镇镇水务有限公司</t>
  </si>
  <si>
    <t xml:space="preserve">中山市卡的照明电器有限公司</t>
  </si>
  <si>
    <t xml:space="preserve">中山市世纪辉煌锁业电器有限公司</t>
  </si>
  <si>
    <r>
      <rPr>
        <sz val="12"/>
        <rFont val="Noto Sans"/>
        <family val="2"/>
      </rPr>
      <t xml:space="preserve">中山市和城进出口有限公司</t>
    </r>
    <r>
      <rPr>
        <sz val="12"/>
        <rFont val="宋体"/>
        <family val="0"/>
        <charset val="134"/>
      </rPr>
      <t xml:space="preserve">*</t>
    </r>
  </si>
  <si>
    <t xml:space="preserve">中山市达盛电器照明有限公司</t>
  </si>
  <si>
    <r>
      <rPr>
        <sz val="12"/>
        <rFont val="Noto Sans"/>
        <family val="2"/>
      </rPr>
      <t xml:space="preserve">中山市亿霖灯饰有限公司</t>
    </r>
    <r>
      <rPr>
        <sz val="12"/>
        <rFont val="宋体"/>
        <family val="0"/>
        <charset val="134"/>
      </rPr>
      <t xml:space="preserve">*</t>
    </r>
  </si>
  <si>
    <t xml:space="preserve">中山佳威路家用电器有限公司</t>
  </si>
  <si>
    <r>
      <rPr>
        <sz val="12"/>
        <rFont val="Noto Sans"/>
        <family val="2"/>
      </rPr>
      <t xml:space="preserve">中山市科和塑胶五金模具有限公司</t>
    </r>
    <r>
      <rPr>
        <sz val="12"/>
        <rFont val="宋体"/>
        <family val="0"/>
        <charset val="134"/>
      </rPr>
      <t xml:space="preserve">*</t>
    </r>
  </si>
  <si>
    <t xml:space="preserve">中山市三乡镇格林斯汽车检修设备制造厂</t>
  </si>
  <si>
    <t xml:space="preserve">中山市万福鞋材有限公司</t>
  </si>
  <si>
    <r>
      <rPr>
        <sz val="12"/>
        <rFont val="Noto Sans"/>
        <family val="2"/>
      </rPr>
      <t xml:space="preserve">中山市泽和塑胶五金制品有限公司</t>
    </r>
    <r>
      <rPr>
        <sz val="12"/>
        <rFont val="宋体"/>
        <family val="0"/>
        <charset val="134"/>
      </rPr>
      <t xml:space="preserve">*</t>
    </r>
  </si>
  <si>
    <t xml:space="preserve">中山市三乡镇新大地铜制品厂</t>
  </si>
  <si>
    <t xml:space="preserve">中山吉诺中裕汽车销售服务有限公司</t>
  </si>
  <si>
    <t xml:space="preserve">第三批</t>
  </si>
  <si>
    <t xml:space="preserve">中山康方生物医药有限公司</t>
  </si>
  <si>
    <t xml:space="preserve">中山市咀香园商业连锁有限公司</t>
  </si>
  <si>
    <t xml:space="preserve">中山新诺科技股份有限公司</t>
  </si>
  <si>
    <t xml:space="preserve">中山市湘胜贸易有限公司</t>
  </si>
  <si>
    <t xml:space="preserve">卓通管道系统（中山）有限公司</t>
  </si>
  <si>
    <t xml:space="preserve">中山市现美职业培训学校</t>
  </si>
  <si>
    <t xml:space="preserve">中山市联信通速递服务有限公司</t>
  </si>
  <si>
    <t xml:space="preserve">中山市今天酒店有限公司</t>
  </si>
  <si>
    <t xml:space="preserve">中山市旺珈灯饰配件有限公司</t>
  </si>
  <si>
    <t xml:space="preserve">中山市古镇恒科纸管厂</t>
  </si>
  <si>
    <t xml:space="preserve">中山市环宇灯饰电器有限公司</t>
  </si>
  <si>
    <t xml:space="preserve">中山市古镇永威纸箱包装厂</t>
  </si>
  <si>
    <t xml:space="preserve">中山市华悦酒店</t>
  </si>
  <si>
    <t xml:space="preserve">中山市泓昌光电科技有限公司</t>
  </si>
  <si>
    <t xml:space="preserve">中山市佳德威科技照明有限公司</t>
  </si>
  <si>
    <t xml:space="preserve">中山市伟之腾照明电器有限公司（迁到横栏）</t>
  </si>
  <si>
    <t xml:space="preserve">中山市泽立灯饰电器有限公司</t>
  </si>
  <si>
    <t xml:space="preserve">中山市古镇同禧塑料厂</t>
  </si>
  <si>
    <t xml:space="preserve">广东福特斯照明有限公司</t>
  </si>
  <si>
    <t xml:space="preserve">中山市斯威达进出口贸易有限公司</t>
  </si>
  <si>
    <r>
      <rPr>
        <sz val="12"/>
        <rFont val="Noto Sans"/>
        <family val="2"/>
      </rPr>
      <t xml:space="preserve">中山市古镇亮久灯饰电器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国能绿源太阳能照明科技有限公司</t>
    </r>
    <r>
      <rPr>
        <sz val="12"/>
        <rFont val="宋体"/>
        <family val="0"/>
        <charset val="134"/>
      </rPr>
      <t xml:space="preserve">*</t>
    </r>
  </si>
  <si>
    <t xml:space="preserve">中山市华通五金塑料制品有限公司</t>
  </si>
  <si>
    <t xml:space="preserve">中山市众禾心电气有限公司</t>
  </si>
  <si>
    <r>
      <rPr>
        <sz val="12"/>
        <rFont val="Noto Sans"/>
        <family val="2"/>
      </rPr>
      <t xml:space="preserve">中山市博邦灯饰电器有限公司</t>
    </r>
    <r>
      <rPr>
        <sz val="12"/>
        <rFont val="宋体"/>
        <family val="0"/>
        <charset val="134"/>
      </rPr>
      <t xml:space="preserve">*</t>
    </r>
  </si>
  <si>
    <t xml:space="preserve">中山市日田实业有限公司</t>
  </si>
  <si>
    <t xml:space="preserve">中山市中宏电器有限公司</t>
  </si>
  <si>
    <t xml:space="preserve">中山市烁达灯饰照明有限公司</t>
  </si>
  <si>
    <t xml:space="preserve">中山市弘木照明科技有限公司</t>
  </si>
  <si>
    <t xml:space="preserve">中山市翰锋照明有限公司</t>
  </si>
  <si>
    <t xml:space="preserve">中山市科源光电有限公司</t>
  </si>
  <si>
    <t xml:space="preserve">中山市横栏镇鸿昌制罐厂</t>
  </si>
  <si>
    <t xml:space="preserve">中山市横栏镇蓝德电子厂</t>
  </si>
  <si>
    <r>
      <rPr>
        <sz val="12"/>
        <rFont val="Noto Sans"/>
        <family val="2"/>
      </rPr>
      <t xml:space="preserve">中山市粤元电子灯饰有限公司</t>
    </r>
    <r>
      <rPr>
        <sz val="12"/>
        <rFont val="宋体"/>
        <family val="0"/>
        <charset val="134"/>
      </rPr>
      <t xml:space="preserve">*</t>
    </r>
  </si>
  <si>
    <t xml:space="preserve">中山市得成灯饰有限公司</t>
  </si>
  <si>
    <t xml:space="preserve">中山市圣彼特照明电器有限公司</t>
  </si>
  <si>
    <t xml:space="preserve">中山市横栏镇中普灯饰电器厂</t>
  </si>
  <si>
    <t xml:space="preserve">中山市可来美灯饰有限公司（迁到古镇）</t>
  </si>
  <si>
    <t xml:space="preserve">中山市永安路灯有限公司</t>
  </si>
  <si>
    <t xml:space="preserve">中山市森秋塑胶工业有限公司</t>
  </si>
  <si>
    <t xml:space="preserve">中山市伟华照明有限公司</t>
  </si>
  <si>
    <t xml:space="preserve">中山市横栏镇环照灯饰厂</t>
  </si>
  <si>
    <t xml:space="preserve">中山市南达电子有限公司</t>
  </si>
  <si>
    <t xml:space="preserve">中山市聚冠电器配件有限公司</t>
  </si>
  <si>
    <t xml:space="preserve">中山市永胜五金表面处理有限公司</t>
  </si>
  <si>
    <t xml:space="preserve">中山市建阳金属制品有限公司</t>
  </si>
  <si>
    <t xml:space="preserve">中山市宏盛源纺织服饰有限公司</t>
  </si>
  <si>
    <t xml:space="preserve">中山市东升镇顺安园艺花木场</t>
  </si>
  <si>
    <t xml:space="preserve">中山市塑星贸易有限公司</t>
  </si>
  <si>
    <t xml:space="preserve">中山市东升镇坦背白里塑料包装厂</t>
  </si>
  <si>
    <t xml:space="preserve">中山市东升镇钧宇塑料五金制品厂</t>
  </si>
  <si>
    <t xml:space="preserve">中山市三鑫五金制品有限公司</t>
  </si>
  <si>
    <t xml:space="preserve">中山市万仕达鞋业有限公司</t>
  </si>
  <si>
    <t xml:space="preserve">中山市东升镇润源五金制品厂</t>
  </si>
  <si>
    <t xml:space="preserve">中山市尚宜彩色印刷包装有限公司</t>
  </si>
  <si>
    <t xml:space="preserve">中山市隆泰模具有限公司</t>
  </si>
  <si>
    <t xml:space="preserve">中山市东升镇源源塑胶厂</t>
  </si>
  <si>
    <t xml:space="preserve">中山市易和五金制品有限公司</t>
  </si>
  <si>
    <t xml:space="preserve">中山市东升镇高沙化工有限公司</t>
  </si>
  <si>
    <r>
      <rPr>
        <sz val="12"/>
        <rFont val="Noto Sans"/>
        <family val="2"/>
      </rPr>
      <t xml:space="preserve">中山市东升镇妈咪宝贝童车厂</t>
    </r>
    <r>
      <rPr>
        <sz val="12"/>
        <rFont val="宋体"/>
        <family val="0"/>
        <charset val="134"/>
      </rPr>
      <t xml:space="preserve">*</t>
    </r>
  </si>
  <si>
    <t xml:space="preserve">中山捷瑞日用制品有限公司</t>
  </si>
  <si>
    <t xml:space="preserve">中山祥兴科贸有限公司</t>
  </si>
  <si>
    <t xml:space="preserve">中山市智牛电子有限公司</t>
  </si>
  <si>
    <t xml:space="preserve">中山巴倍特五金有限公司</t>
  </si>
  <si>
    <t xml:space="preserve">中山市隆江制衣有限公司（</t>
  </si>
  <si>
    <t xml:space="preserve">中山市长河电子实业有限公司</t>
  </si>
  <si>
    <t xml:space="preserve">中山市天驭服饰有限公司</t>
  </si>
  <si>
    <r>
      <rPr>
        <sz val="12"/>
        <rFont val="Noto Sans"/>
        <family val="2"/>
      </rPr>
      <t xml:space="preserve">中山市创富隆服装有限公司</t>
    </r>
    <r>
      <rPr>
        <sz val="12"/>
        <rFont val="宋体"/>
        <family val="0"/>
        <charset val="134"/>
      </rPr>
      <t xml:space="preserve">*</t>
    </r>
  </si>
  <si>
    <t xml:space="preserve">中山市荣兴动物药品有限公司</t>
  </si>
  <si>
    <t xml:space="preserve">中山粤浙闽木雕市场经营管理有限公司</t>
  </si>
  <si>
    <t xml:space="preserve">中山市合兴奇典居家具有限公司（原名：中山市奇典居家具有限公司）</t>
  </si>
  <si>
    <t xml:space="preserve">大涌镇</t>
  </si>
  <si>
    <r>
      <rPr>
        <sz val="12"/>
        <rFont val="Noto Sans"/>
        <family val="2"/>
      </rPr>
      <t xml:space="preserve">中山市依巨纺织制衣有限公司</t>
    </r>
    <r>
      <rPr>
        <sz val="12"/>
        <rFont val="宋体"/>
        <family val="0"/>
        <charset val="134"/>
      </rPr>
      <t xml:space="preserve">*</t>
    </r>
  </si>
  <si>
    <t xml:space="preserve">中山市万通服饰有限公司</t>
  </si>
  <si>
    <t xml:space="preserve">中山市地天泰家具有限公司</t>
  </si>
  <si>
    <t xml:space="preserve">中山市华星五金制品有限公司</t>
  </si>
  <si>
    <t xml:space="preserve">中山市松喜缝制有限公司</t>
  </si>
  <si>
    <t xml:space="preserve">中山市富美佳古典家具有限公司</t>
  </si>
  <si>
    <t xml:space="preserve">中山市锦记摩托车销售有限公司</t>
  </si>
  <si>
    <r>
      <rPr>
        <sz val="12"/>
        <rFont val="Noto Sans"/>
        <family val="2"/>
      </rPr>
      <t xml:space="preserve">中山捷飞纺织有限公司</t>
    </r>
    <r>
      <rPr>
        <sz val="12"/>
        <rFont val="宋体"/>
        <family val="0"/>
        <charset val="134"/>
      </rPr>
      <t xml:space="preserve">*</t>
    </r>
  </si>
  <si>
    <t xml:space="preserve">中山市大涌镇品帅红木家具店</t>
  </si>
  <si>
    <t xml:space="preserve">中山市朗月贸易有限公司</t>
  </si>
  <si>
    <t xml:space="preserve">中山市大涌镇大盆渔食店</t>
  </si>
  <si>
    <t xml:space="preserve">中山市昌荣毛衫制衣有限公司</t>
  </si>
  <si>
    <t xml:space="preserve">中山市新亮达日用品有限公司（迁到民众）</t>
  </si>
  <si>
    <t xml:space="preserve">中山嘉荣泡棉有限公司</t>
  </si>
  <si>
    <r>
      <rPr>
        <sz val="12"/>
        <rFont val="Noto Sans"/>
        <family val="2"/>
      </rPr>
      <t xml:space="preserve">中山市千红电器有限公司</t>
    </r>
    <r>
      <rPr>
        <sz val="12"/>
        <rFont val="宋体"/>
        <family val="0"/>
        <charset val="134"/>
      </rPr>
      <t xml:space="preserve">*</t>
    </r>
  </si>
  <si>
    <t xml:space="preserve">中山市亚蒙电器制造有限公司</t>
  </si>
  <si>
    <t xml:space="preserve">中山智钜汽车用品有限公司</t>
  </si>
  <si>
    <t xml:space="preserve">中山市嘉骏玻璃制品有限公司</t>
  </si>
  <si>
    <t xml:space="preserve">中山市南头镇汇奇金属制品厂</t>
  </si>
  <si>
    <t xml:space="preserve">中山市嘉盛荣电器有限公司</t>
  </si>
  <si>
    <t xml:space="preserve">中山市尚宝电器有限公司（</t>
  </si>
  <si>
    <t xml:space="preserve">中山市南头镇凯泽金属制品厂</t>
  </si>
  <si>
    <t xml:space="preserve">中山市东凤镇宏达电器塑料制品厂</t>
  </si>
  <si>
    <t xml:space="preserve">中山东凤公用燃气有限公司</t>
  </si>
  <si>
    <t xml:space="preserve">中山市溢华五金制品有限公司</t>
  </si>
  <si>
    <t xml:space="preserve">中山市好妻子电器有限公司</t>
  </si>
  <si>
    <t xml:space="preserve">中山市歌绘服装有限公司</t>
  </si>
  <si>
    <t xml:space="preserve">中山云科工业有限公司</t>
  </si>
  <si>
    <t xml:space="preserve">中山市永利来服装辅料有限公司 </t>
  </si>
  <si>
    <t xml:space="preserve">中山市华航五金电镀有限公司</t>
  </si>
  <si>
    <t xml:space="preserve">中山市博兴科技开发有限公司</t>
  </si>
  <si>
    <r>
      <rPr>
        <sz val="12"/>
        <rFont val="Noto Sans"/>
        <family val="2"/>
      </rPr>
      <t xml:space="preserve">中山市坤辰电池制造有限公司</t>
    </r>
    <r>
      <rPr>
        <sz val="12"/>
        <rFont val="宋体"/>
        <family val="0"/>
        <charset val="134"/>
      </rPr>
      <t xml:space="preserve">*</t>
    </r>
  </si>
  <si>
    <t xml:space="preserve">中山市日盟五金塑胶制造厂</t>
  </si>
  <si>
    <t xml:space="preserve">中山市世之光科技有限公司</t>
  </si>
  <si>
    <t xml:space="preserve">中山市名城化工有限公司</t>
  </si>
  <si>
    <t xml:space="preserve">中山市海明德化工有限公司</t>
  </si>
  <si>
    <t xml:space="preserve">中山市皇鼎五金交电有限公司 </t>
  </si>
  <si>
    <t xml:space="preserve">中山市润翔化纤制品有限公司（迁入黄圃）</t>
  </si>
  <si>
    <t xml:space="preserve">中山市古特郎酒业有限公司</t>
  </si>
  <si>
    <t xml:space="preserve">中山市明美电器有限公司</t>
  </si>
  <si>
    <t xml:space="preserve">中山协新电子科技有限公司</t>
  </si>
  <si>
    <t xml:space="preserve">中山市岳南精密科技有限公司</t>
  </si>
  <si>
    <t xml:space="preserve">中山市利族包装制品有限公司</t>
  </si>
  <si>
    <t xml:space="preserve">中山市先禾生物科技有限公司</t>
  </si>
  <si>
    <t xml:space="preserve">中山市欧典家居有限公司</t>
  </si>
  <si>
    <t xml:space="preserve">中山市大地金属有限公司</t>
  </si>
  <si>
    <t xml:space="preserve">中山市汉诺纺织有限公司</t>
  </si>
  <si>
    <t xml:space="preserve">坦洲镇</t>
  </si>
  <si>
    <t xml:space="preserve">中山市普利斯鑫铝制品有限公司</t>
  </si>
  <si>
    <t xml:space="preserve">中山市雅庭家具有限公司</t>
  </si>
  <si>
    <t xml:space="preserve">中山市盈丰塑料制品有限公司</t>
  </si>
  <si>
    <t xml:space="preserve">中山市乾豪纸品有限公司</t>
  </si>
  <si>
    <t xml:space="preserve">中山市华霖电子有限公司</t>
  </si>
  <si>
    <t xml:space="preserve">中山市坦洲镇三崎包装厂</t>
  </si>
  <si>
    <t xml:space="preserve">中山鸿宇金属制品有限公司</t>
  </si>
  <si>
    <t xml:space="preserve">中山市金盈利五金制品有限公司</t>
  </si>
  <si>
    <t xml:space="preserve">中山市鑫丰景印刷有限公司</t>
  </si>
  <si>
    <t xml:space="preserve">中山安铄电子有限公司</t>
  </si>
  <si>
    <t xml:space="preserve">中山市华丽斯制衣有限公司</t>
  </si>
  <si>
    <t xml:space="preserve">中山超拓五金制品有限公司</t>
  </si>
  <si>
    <t xml:space="preserve">中山市全佳电子有限公司</t>
  </si>
  <si>
    <t xml:space="preserve">中山丰达金属制品有限公司</t>
  </si>
  <si>
    <r>
      <rPr>
        <sz val="12"/>
        <rFont val="Noto Sans"/>
        <family val="2"/>
      </rPr>
      <t xml:space="preserve">中山市扬铭包装材料有限公司</t>
    </r>
    <r>
      <rPr>
        <sz val="12"/>
        <rFont val="宋体"/>
        <family val="0"/>
        <charset val="134"/>
      </rPr>
      <t xml:space="preserve">*</t>
    </r>
  </si>
  <si>
    <t xml:space="preserve">中山市盛裕进出口贸易有限公司</t>
  </si>
  <si>
    <t xml:space="preserve">中山市坦洲镇齐亮天虹百货商场</t>
  </si>
  <si>
    <r>
      <rPr>
        <sz val="12"/>
        <rFont val="Noto Sans"/>
        <family val="2"/>
      </rPr>
      <t xml:space="preserve">陕汽商用车南方销售（中山）有限公司</t>
    </r>
    <r>
      <rPr>
        <sz val="12"/>
        <rFont val="宋体"/>
        <family val="0"/>
        <charset val="134"/>
      </rPr>
      <t xml:space="preserve">*</t>
    </r>
  </si>
  <si>
    <t xml:space="preserve">中山市坦洲镇东方红丝移印器材店</t>
  </si>
  <si>
    <t xml:space="preserve">中山市日盛商务酒店有限公司</t>
  </si>
  <si>
    <t xml:space="preserve">中山市银鑫农副产品有限公司</t>
  </si>
  <si>
    <t xml:space="preserve">中山市三骏汽车贸易有限公司</t>
  </si>
  <si>
    <r>
      <rPr>
        <sz val="12"/>
        <rFont val="Noto Sans"/>
        <family val="2"/>
      </rPr>
      <t xml:space="preserve">中山市中龙环保科技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劲能电池有限公司</t>
    </r>
    <r>
      <rPr>
        <sz val="12"/>
        <rFont val="宋体"/>
        <family val="0"/>
        <charset val="134"/>
      </rPr>
      <t xml:space="preserve">*</t>
    </r>
  </si>
  <si>
    <t xml:space="preserve">中山市精华包装彩印有限公司</t>
  </si>
  <si>
    <t xml:space="preserve">中山科宁特清洁用品有限公司</t>
  </si>
  <si>
    <t xml:space="preserve">中山市合盈包装印刷有限公司</t>
  </si>
  <si>
    <t xml:space="preserve">中山市万土人才咨询服务有限公司</t>
  </si>
  <si>
    <t xml:space="preserve">第四批</t>
  </si>
  <si>
    <t xml:space="preserve">广东智旺五金设备科技有限公司（原名：中山市智旺贸易有限公司）</t>
  </si>
  <si>
    <t xml:space="preserve">中山市美业商贸有限公司</t>
  </si>
  <si>
    <t xml:space="preserve">中山火炬开发区盛辉五金建材行</t>
  </si>
  <si>
    <t xml:space="preserve">广东华快光子科技有限公司（原名：广东汉唐量子光电科技有限公司）</t>
  </si>
  <si>
    <t xml:space="preserve">中山汉通激光设备有限公司</t>
  </si>
  <si>
    <t xml:space="preserve">中山市大信管理投资有限公司</t>
  </si>
  <si>
    <t xml:space="preserve">中山兴中能源发展股份有限公司（原名：中山市兴中物业管理有限公司）</t>
  </si>
  <si>
    <t xml:space="preserve">中山豪美嘉卫浴有限公司（迁到南区）</t>
  </si>
  <si>
    <t xml:space="preserve">中山市石岐酒厂有限公司（迁到神湾）</t>
  </si>
  <si>
    <t xml:space="preserve">中山市兴富贸易有限公司（迁到东区）</t>
  </si>
  <si>
    <t xml:space="preserve">中山市天外天科技有限公司</t>
  </si>
  <si>
    <t xml:space="preserve">中山市中联华生通讯有限公司</t>
  </si>
  <si>
    <t xml:space="preserve">中山市创和商贸有限公司</t>
  </si>
  <si>
    <t xml:space="preserve">广东金尚智能电气有限公司（原名：中山市金尚五金制品有限公司）</t>
  </si>
  <si>
    <t xml:space="preserve">中山市名鼎科技节能有限公司</t>
  </si>
  <si>
    <r>
      <rPr>
        <sz val="12"/>
        <rFont val="Noto Sans"/>
        <family val="2"/>
      </rPr>
      <t xml:space="preserve">中山波利石化产品有限公司</t>
    </r>
    <r>
      <rPr>
        <sz val="12"/>
        <rFont val="宋体"/>
        <family val="0"/>
        <charset val="134"/>
      </rPr>
      <t xml:space="preserve">*</t>
    </r>
  </si>
  <si>
    <t xml:space="preserve">中山市东融物业管理服务有限公司</t>
  </si>
  <si>
    <t xml:space="preserve">中山市大东裕酒店有限公司</t>
  </si>
  <si>
    <t xml:space="preserve">中山市中建电气有限公司</t>
  </si>
  <si>
    <t xml:space="preserve">中山市嘉濠五金制品有限公司</t>
  </si>
  <si>
    <t xml:space="preserve">中山市新明博源贸易有限公司</t>
  </si>
  <si>
    <t xml:space="preserve">广东创能设计顾问有限公司</t>
  </si>
  <si>
    <r>
      <rPr>
        <sz val="12"/>
        <rFont val="Noto Sans"/>
        <family val="2"/>
      </rPr>
      <t xml:space="preserve">中山市华溢展示制品有限公司</t>
    </r>
    <r>
      <rPr>
        <sz val="12"/>
        <rFont val="宋体"/>
        <family val="0"/>
        <charset val="134"/>
      </rPr>
      <t xml:space="preserve">*</t>
    </r>
  </si>
  <si>
    <t xml:space="preserve">中山市新城建电器销售有限公司</t>
  </si>
  <si>
    <t xml:space="preserve">中山通艺工艺制品有限公司</t>
  </si>
  <si>
    <r>
      <rPr>
        <sz val="12"/>
        <rFont val="Noto Sans"/>
        <family val="2"/>
      </rPr>
      <t xml:space="preserve">中山市南区鸿顺海棉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南区翔荣鞋厂</t>
    </r>
    <r>
      <rPr>
        <sz val="12"/>
        <rFont val="宋体"/>
        <family val="0"/>
        <charset val="134"/>
      </rPr>
      <t xml:space="preserve">*</t>
    </r>
  </si>
  <si>
    <t xml:space="preserve">中山市中正包装印刷有限公司</t>
  </si>
  <si>
    <t xml:space="preserve">中山市南区华隆纸品厂</t>
  </si>
  <si>
    <r>
      <rPr>
        <sz val="12"/>
        <rFont val="Noto Sans"/>
        <family val="2"/>
      </rPr>
      <t xml:space="preserve">广东北斗平台科技有限公司</t>
    </r>
    <r>
      <rPr>
        <sz val="12"/>
        <rFont val="宋体"/>
        <family val="0"/>
        <charset val="134"/>
      </rPr>
      <t xml:space="preserve">*</t>
    </r>
  </si>
  <si>
    <t xml:space="preserve">广东日丰国际电工有限公司</t>
  </si>
  <si>
    <t xml:space="preserve">中山市福达药业有限公司</t>
  </si>
  <si>
    <t xml:space="preserve">中山市曼西尔奴服饰有限公司</t>
  </si>
  <si>
    <r>
      <rPr>
        <sz val="12"/>
        <rFont val="Noto Sans"/>
        <family val="2"/>
      </rPr>
      <t xml:space="preserve">中山市金紫荆羽绒制品有限公司</t>
    </r>
    <r>
      <rPr>
        <sz val="12"/>
        <rFont val="宋体"/>
        <family val="0"/>
        <charset val="134"/>
      </rPr>
      <t xml:space="preserve">*</t>
    </r>
  </si>
  <si>
    <t xml:space="preserve">中山市粤山泉矿泉水有限公司</t>
  </si>
  <si>
    <t xml:space="preserve">中山市汉云合成材料有限公司</t>
  </si>
  <si>
    <t xml:space="preserve">中山市小榄镇恒宇塑料五金厂</t>
  </si>
  <si>
    <t xml:space="preserve">中山市胜誉五金电器有限公司</t>
  </si>
  <si>
    <t xml:space="preserve">中山市永隆纸箱有限公司</t>
  </si>
  <si>
    <t xml:space="preserve">中山市远东电器制品有限公司</t>
  </si>
  <si>
    <t xml:space="preserve">中山市誉胜智能科技有限公司（原名：中山市誉胜机械设备有限公司）</t>
  </si>
  <si>
    <t xml:space="preserve">中山色彩锌铝制品有限公司</t>
  </si>
  <si>
    <t xml:space="preserve">中山市长江印务有限公司</t>
  </si>
  <si>
    <r>
      <rPr>
        <sz val="12"/>
        <rFont val="Noto Sans"/>
        <family val="2"/>
      </rPr>
      <t xml:space="preserve">中山市利民塑料有限公司</t>
    </r>
    <r>
      <rPr>
        <sz val="12"/>
        <rFont val="宋体"/>
        <family val="0"/>
        <charset val="134"/>
      </rPr>
      <t xml:space="preserve">*</t>
    </r>
  </si>
  <si>
    <t xml:space="preserve">中山市新世界家私营销部</t>
  </si>
  <si>
    <t xml:space="preserve">中山市小榄镇长建塑料制品厂</t>
  </si>
  <si>
    <t xml:space="preserve">中山市小榄镇创凯达灯饰电器厂（普通合伙）</t>
  </si>
  <si>
    <t xml:space="preserve">中山市洁莹生物科技有限公司（原名：中山市洁莹日用品有限公司）</t>
  </si>
  <si>
    <t xml:space="preserve">中山市鼎泰丰模具有限公司</t>
  </si>
  <si>
    <t xml:space="preserve">中山市香山排粉厂（普通合伙）</t>
  </si>
  <si>
    <t xml:space="preserve">中山市东驰照明电器制造有限公司</t>
  </si>
  <si>
    <t xml:space="preserve">中山市雷元照明有限公司</t>
  </si>
  <si>
    <r>
      <rPr>
        <sz val="12"/>
        <rFont val="Noto Sans"/>
        <family val="2"/>
      </rPr>
      <t xml:space="preserve">中山市卡莱灯饰电工器材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光之鸟照明电器有限公司</t>
    </r>
    <r>
      <rPr>
        <sz val="12"/>
        <rFont val="宋体"/>
        <family val="0"/>
        <charset val="134"/>
      </rPr>
      <t xml:space="preserve">*</t>
    </r>
  </si>
  <si>
    <t xml:space="preserve">中山市海邦家具实业有限公司</t>
  </si>
  <si>
    <r>
      <rPr>
        <sz val="12"/>
        <rFont val="Noto Sans"/>
        <family val="2"/>
      </rPr>
      <t xml:space="preserve">中山市馨艺卫浴有限公司</t>
    </r>
    <r>
      <rPr>
        <sz val="12"/>
        <rFont val="宋体"/>
        <family val="0"/>
        <charset val="134"/>
      </rPr>
      <t xml:space="preserve">*</t>
    </r>
  </si>
  <si>
    <t xml:space="preserve">中山市优威印刷设备有限公司（迁到翠亨）</t>
  </si>
  <si>
    <t xml:space="preserve">中山市明亮科技照明有限公司</t>
  </si>
  <si>
    <t xml:space="preserve">中山市杰宇儿童用品制造有限公司</t>
  </si>
  <si>
    <t xml:space="preserve">中山市迈威金属制品有限公司（原名：中山市东盈钰金属制品有限公司）</t>
  </si>
  <si>
    <t xml:space="preserve">中山市开稳五金机械有限公司（原名：中山市开稳机械有限公司）</t>
  </si>
  <si>
    <t xml:space="preserve">中山市莉安迪服饰有限公司</t>
  </si>
  <si>
    <t xml:space="preserve">中山市东升镇新鹏发塑胶机械配件厂</t>
  </si>
  <si>
    <t xml:space="preserve">中山市都泰家具厂</t>
  </si>
  <si>
    <t xml:space="preserve">中山市喜雅卫浴有限公司</t>
  </si>
  <si>
    <t xml:space="preserve">中山市冠宏纺织有限公司</t>
  </si>
  <si>
    <t xml:space="preserve">中山市裕众纺织服饰有限公司</t>
  </si>
  <si>
    <t xml:space="preserve">中山市沙溪镇奴格豪制衣厂</t>
  </si>
  <si>
    <t xml:space="preserve">中山市大涌邦达小额贷款股份有限公司</t>
  </si>
  <si>
    <r>
      <rPr>
        <sz val="12"/>
        <rFont val="Noto Sans"/>
        <family val="2"/>
      </rPr>
      <t xml:space="preserve">中山市新世纪商务酒店有限公司</t>
    </r>
    <r>
      <rPr>
        <sz val="12"/>
        <rFont val="宋体"/>
        <family val="0"/>
        <charset val="134"/>
      </rPr>
      <t xml:space="preserve">*</t>
    </r>
  </si>
  <si>
    <t xml:space="preserve">中山市澳逸酒店有限公司</t>
  </si>
  <si>
    <r>
      <rPr>
        <sz val="12"/>
        <rFont val="Noto Sans"/>
        <family val="2"/>
      </rPr>
      <t xml:space="preserve">中山市利德投资管理有限公司</t>
    </r>
    <r>
      <rPr>
        <sz val="12"/>
        <rFont val="宋体"/>
        <family val="0"/>
        <charset val="134"/>
      </rPr>
      <t xml:space="preserve">*</t>
    </r>
  </si>
  <si>
    <t xml:space="preserve">中山市裕隆进出口有限公司（迁到东区）</t>
  </si>
  <si>
    <t xml:space="preserve">中山市高宇电器有限公司</t>
  </si>
  <si>
    <t xml:space="preserve">中山市志科五金制品有限公司</t>
  </si>
  <si>
    <t xml:space="preserve">中山市畅旺塑胶制品有限公司</t>
  </si>
  <si>
    <t xml:space="preserve">广东汉立电气科技有限公司（原名：中山市平川电子电器有限公司）</t>
  </si>
  <si>
    <t xml:space="preserve">中山市浩奇电器有限公司</t>
  </si>
  <si>
    <t xml:space="preserve">中山市新可佳电子制品有限公司</t>
  </si>
  <si>
    <t xml:space="preserve">中山市炜丰电器有限公司</t>
  </si>
  <si>
    <t xml:space="preserve">中山市溢锦纺织有限公司</t>
  </si>
  <si>
    <t xml:space="preserve">中山市南亚化工有限公司</t>
  </si>
  <si>
    <t xml:space="preserve">中山市穗康米业有限公司</t>
  </si>
  <si>
    <t xml:space="preserve">中山市奕森木材贸易有限公司</t>
  </si>
  <si>
    <t xml:space="preserve">中山市恒通电气设备有限公司</t>
  </si>
  <si>
    <t xml:space="preserve">中山市朗玛化工实业有限公司</t>
  </si>
  <si>
    <t xml:space="preserve">中山市意利克机械设备有限公司</t>
  </si>
  <si>
    <t xml:space="preserve">中山市瑞龙建材科技有限公司</t>
  </si>
  <si>
    <t xml:space="preserve">中山市友信装饰设计工程有限公司</t>
  </si>
  <si>
    <t xml:space="preserve">中山市皇爵假日广场商业有限公司</t>
  </si>
  <si>
    <t xml:space="preserve">中山市中颐物业管理有限公司</t>
  </si>
  <si>
    <t xml:space="preserve">中山市富智铝业有限公司</t>
  </si>
  <si>
    <r>
      <rPr>
        <sz val="12"/>
        <rFont val="Noto Sans"/>
        <family val="2"/>
      </rPr>
      <t xml:space="preserve">中山市颖新印刷有限公司</t>
    </r>
    <r>
      <rPr>
        <sz val="12"/>
        <rFont val="宋体"/>
        <family val="0"/>
        <charset val="134"/>
      </rPr>
      <t xml:space="preserve">*</t>
    </r>
  </si>
  <si>
    <t xml:space="preserve">中山市玛而特电子科技有限公司</t>
  </si>
  <si>
    <t xml:space="preserve">中山汇金铜业有限公司</t>
  </si>
  <si>
    <t xml:space="preserve">中山市怡彬五金制品有限公司</t>
  </si>
  <si>
    <r>
      <rPr>
        <sz val="12"/>
        <rFont val="Noto Sans"/>
        <family val="2"/>
      </rPr>
      <t xml:space="preserve">中山市鸿腾电子科技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昊文灯饰有限公司</t>
    </r>
    <r>
      <rPr>
        <sz val="12"/>
        <rFont val="宋体"/>
        <family val="0"/>
        <charset val="134"/>
      </rPr>
      <t xml:space="preserve">*</t>
    </r>
  </si>
  <si>
    <t xml:space="preserve">中山市正品模具配件有限公司</t>
  </si>
  <si>
    <t xml:space="preserve">中山市鹏兴蛋制品有限公司</t>
  </si>
  <si>
    <t xml:space="preserve">中山市中衡陈列展示用品有限公司</t>
  </si>
  <si>
    <t xml:space="preserve">中山长亚精密铝制品有限公司</t>
  </si>
  <si>
    <t xml:space="preserve">中山市南镇供水有限公司</t>
  </si>
  <si>
    <t xml:space="preserve">中山市正锠鞋材有限公司</t>
  </si>
  <si>
    <t xml:space="preserve">华鸿制衣企业（中山）有限公司</t>
  </si>
  <si>
    <t xml:space="preserve">坚保復合材料（中山）有限公司</t>
  </si>
  <si>
    <t xml:space="preserve">中山市亿立五金制品有限公司</t>
  </si>
  <si>
    <t xml:space="preserve">中山市神湾泉模具制品有限公司</t>
  </si>
  <si>
    <t xml:space="preserve">中山市易升鞋材有限公司</t>
  </si>
  <si>
    <t xml:space="preserve">中山市超悦家具有限公司</t>
  </si>
  <si>
    <t xml:space="preserve">中山市心源旅游度假村有限公司</t>
  </si>
  <si>
    <t xml:space="preserve">中山市恩特思金属制品有限公司</t>
  </si>
  <si>
    <t xml:space="preserve">中山市金泽运输有限公司</t>
  </si>
  <si>
    <t xml:space="preserve">第五批</t>
  </si>
  <si>
    <t xml:space="preserve">广东紫方环保技术有限公司（迁到火炬）</t>
  </si>
  <si>
    <t xml:space="preserve">中山柒陆零文化创意产业策划服务有限公司</t>
  </si>
  <si>
    <r>
      <rPr>
        <sz val="12"/>
        <rFont val="Noto Sans"/>
        <family val="2"/>
      </rPr>
      <t xml:space="preserve">中山市海迪服饰有限公司</t>
    </r>
    <r>
      <rPr>
        <sz val="12"/>
        <rFont val="宋体"/>
        <family val="0"/>
        <charset val="134"/>
      </rPr>
      <t xml:space="preserve">*</t>
    </r>
  </si>
  <si>
    <t xml:space="preserve">中山市公交自行车有限公司</t>
  </si>
  <si>
    <t xml:space="preserve">中山市国宇医疗器械有限公司</t>
  </si>
  <si>
    <t xml:space="preserve">中山久力包装科技有限公司（原名：中山久力环保包装材料科技有限公司）</t>
  </si>
  <si>
    <t xml:space="preserve">中山市璟阳商贸有限公司</t>
  </si>
  <si>
    <t xml:space="preserve">中山远恒燃料有限公司</t>
  </si>
  <si>
    <t xml:space="preserve">中山市伦灯灯饰有限公司</t>
  </si>
  <si>
    <t xml:space="preserve">中山市宝莎照明商行</t>
  </si>
  <si>
    <t xml:space="preserve">中山市赫尼尔照明科技有限公司</t>
  </si>
  <si>
    <t xml:space="preserve">中山市横栏镇福都海饭店</t>
  </si>
  <si>
    <t xml:space="preserve">中山市莱韵达照明灯饰有限公司</t>
  </si>
  <si>
    <t xml:space="preserve">中山市合纵实业投资有限公司（原名：中山市纵联企业投资有限公司）</t>
  </si>
  <si>
    <t xml:space="preserve">中山市祺新服饰有限公司</t>
  </si>
  <si>
    <r>
      <rPr>
        <sz val="12"/>
        <rFont val="Noto Sans"/>
        <family val="2"/>
      </rPr>
      <t xml:space="preserve">中山市华思诺布业有限公司</t>
    </r>
    <r>
      <rPr>
        <sz val="12"/>
        <rFont val="宋体"/>
        <family val="0"/>
        <charset val="134"/>
      </rPr>
      <t xml:space="preserve">*</t>
    </r>
  </si>
  <si>
    <t xml:space="preserve">中山市长宏制衣有限公司</t>
  </si>
  <si>
    <t xml:space="preserve">中山市宏邦家具实业有限公司</t>
  </si>
  <si>
    <t xml:space="preserve">中山市百宝堂家具实业有限公司</t>
  </si>
  <si>
    <t xml:space="preserve">中山市凯丰盛洗水有限公司</t>
  </si>
  <si>
    <t xml:space="preserve">中山市名迪电器有限公司</t>
  </si>
  <si>
    <t xml:space="preserve">中山市振鸿包装科技有限公司</t>
  </si>
  <si>
    <t xml:space="preserve">广东杜威科技有限公司（原名：中山市杜威涂料有限公司）</t>
  </si>
  <si>
    <t xml:space="preserve">中山市奥扬纤维棉制品有限公司</t>
  </si>
  <si>
    <t xml:space="preserve">中山市友信国际货运代理有限公司</t>
  </si>
  <si>
    <t xml:space="preserve">中山市蒙泰基教学用品有限公司</t>
  </si>
  <si>
    <t xml:space="preserve">中山市宏信运输有限公司</t>
  </si>
  <si>
    <t xml:space="preserve">第六批</t>
  </si>
  <si>
    <t xml:space="preserve">中山市艾呦呦智能家居科技有限公司（原名：中山市华创机电科技有限公司）（迁到港口）</t>
  </si>
  <si>
    <t xml:space="preserve">中山市绮发精密模具有限公司</t>
  </si>
  <si>
    <t xml:space="preserve">中山市永通消防机电设备有限公司</t>
  </si>
  <si>
    <t xml:space="preserve">中山市华城物业管理有限公司</t>
  </si>
  <si>
    <t xml:space="preserve">中山市龙泽升金属工程有限公司</t>
  </si>
  <si>
    <t xml:space="preserve">中山市东区华宇塑胶模具制品厂（普通合伙）</t>
  </si>
  <si>
    <r>
      <rPr>
        <sz val="12"/>
        <rFont val="Noto Sans"/>
        <family val="2"/>
      </rPr>
      <t xml:space="preserve">中山市谷源餐饮服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东区谷源酒家</t>
    </r>
    <r>
      <rPr>
        <sz val="12"/>
        <rFont val="宋体"/>
        <family val="0"/>
        <charset val="134"/>
      </rPr>
      <t xml:space="preserve">)</t>
    </r>
  </si>
  <si>
    <t xml:space="preserve">中山市海信电讯科技有限公司</t>
  </si>
  <si>
    <t xml:space="preserve">中山市铭仁文化传播有限公司</t>
  </si>
  <si>
    <r>
      <rPr>
        <sz val="12"/>
        <rFont val="Noto Sans"/>
        <family val="2"/>
      </rPr>
      <t xml:space="preserve">中山市龙环贸易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龙环商业发展有限公司）</t>
    </r>
  </si>
  <si>
    <t xml:space="preserve">中山市南区东艺彩印厂（普通合伙）</t>
  </si>
  <si>
    <t xml:space="preserve">中山市隆丰包装制品有限公司</t>
  </si>
  <si>
    <t xml:space="preserve">中山市宝肌电器有限公司</t>
  </si>
  <si>
    <t xml:space="preserve">中山市小榄镇全兴金属制品厂</t>
  </si>
  <si>
    <r>
      <rPr>
        <sz val="12"/>
        <rFont val="Noto Sans"/>
        <family val="2"/>
      </rPr>
      <t xml:space="preserve">中山市小榄镇新民五金制品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小榄镇新民五金制品厂）</t>
    </r>
  </si>
  <si>
    <t xml:space="preserve">中山新天地包装制品有限公司</t>
  </si>
  <si>
    <t xml:space="preserve">中山市帝迈家具有限公司</t>
  </si>
  <si>
    <t xml:space="preserve">中山市日亮五金电器有限公司</t>
  </si>
  <si>
    <t xml:space="preserve">中山市焕益电器有限公司</t>
  </si>
  <si>
    <t xml:space="preserve">中山市百亚塑料制品有限公司</t>
  </si>
  <si>
    <r>
      <rPr>
        <sz val="12"/>
        <rFont val="Noto Sans"/>
        <family val="2"/>
      </rPr>
      <t xml:space="preserve">中山市旭峰包装材料有限公司</t>
    </r>
    <r>
      <rPr>
        <sz val="12"/>
        <rFont val="宋体"/>
        <family val="0"/>
        <charset val="134"/>
      </rPr>
      <t xml:space="preserve">*</t>
    </r>
  </si>
  <si>
    <t xml:space="preserve">中山欧铠塑胶电子有限公司</t>
  </si>
  <si>
    <t xml:space="preserve">中山澳铠金属材料有限公司（迁到坦洲）</t>
  </si>
  <si>
    <t xml:space="preserve">中山市力圣实业有限公司</t>
  </si>
  <si>
    <t xml:space="preserve">中山市黄圃镇力恒五金塑料厂</t>
  </si>
  <si>
    <r>
      <rPr>
        <sz val="12"/>
        <rFont val="Noto Sans"/>
        <family val="2"/>
      </rPr>
      <t xml:space="preserve">广东美厨世家热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美厨世家电器有限公司）（迁到南头）</t>
    </r>
  </si>
  <si>
    <t xml:space="preserve">中山市华诚商贸有限公司</t>
  </si>
  <si>
    <t xml:space="preserve">中山市羽顺热能技术设备有限公司</t>
  </si>
  <si>
    <t xml:space="preserve">中山市爱心电器有限公司</t>
  </si>
  <si>
    <t xml:space="preserve">中山市雷浚电器有限公司</t>
  </si>
  <si>
    <t xml:space="preserve">中山森王木制家居用品有限公司</t>
  </si>
  <si>
    <r>
      <rPr>
        <sz val="12"/>
        <rFont val="Noto Sans"/>
        <family val="2"/>
      </rPr>
      <t xml:space="preserve">中山市正浩食品有限公司</t>
    </r>
    <r>
      <rPr>
        <sz val="12"/>
        <rFont val="宋体"/>
        <family val="0"/>
        <charset val="134"/>
      </rPr>
      <t xml:space="preserve">*</t>
    </r>
  </si>
  <si>
    <t xml:space="preserve">中山市明月升机械有限公司</t>
  </si>
  <si>
    <t xml:space="preserve">中山市板芙镇教育印刷厂</t>
  </si>
  <si>
    <t xml:space="preserve">中山市吉宝衡器有限公司</t>
  </si>
  <si>
    <t xml:space="preserve">中山市德源昌塑胶制品有限公司</t>
  </si>
  <si>
    <t xml:space="preserve">中山市庆威阀门制造有限公司</t>
  </si>
  <si>
    <r>
      <rPr>
        <sz val="12"/>
        <rFont val="Noto Sans"/>
        <family val="2"/>
      </rPr>
      <t xml:space="preserve">广东彩乐智能包装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天嘉纸品有限公司）</t>
    </r>
  </si>
  <si>
    <r>
      <rPr>
        <sz val="12"/>
        <rFont val="Noto Sans"/>
        <family val="2"/>
      </rPr>
      <t xml:space="preserve">中山园丰刀具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限合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火炬开发区园丰刀具厂（普通合伙）</t>
    </r>
    <r>
      <rPr>
        <sz val="12"/>
        <rFont val="宋体"/>
        <family val="0"/>
        <charset val="134"/>
      </rPr>
      <t xml:space="preserve">]</t>
    </r>
  </si>
  <si>
    <t xml:space="preserve">第七批</t>
  </si>
  <si>
    <t xml:space="preserve">中山安盈办公设备有限公司</t>
  </si>
  <si>
    <r>
      <rPr>
        <sz val="12"/>
        <rFont val="Noto Sans"/>
        <family val="2"/>
      </rPr>
      <t xml:space="preserve">广东康乃欣生物医疗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康乃欣生物医疗科技有限公司）（迁到火炬）</t>
    </r>
  </si>
  <si>
    <t xml:space="preserve">中山市园丰精密刃具有限公司（迁到火炬）</t>
  </si>
  <si>
    <t xml:space="preserve">中山市岐景厨房设备制造有限公司</t>
  </si>
  <si>
    <t xml:space="preserve">中山市君辰贸易有限公司</t>
  </si>
  <si>
    <r>
      <rPr>
        <sz val="12"/>
        <rFont val="Noto Sans"/>
        <family val="2"/>
      </rPr>
      <t xml:space="preserve">中山市嘉祺纸品有限公司</t>
    </r>
    <r>
      <rPr>
        <sz val="12"/>
        <rFont val="宋体"/>
        <family val="0"/>
        <charset val="134"/>
      </rPr>
      <t xml:space="preserve">*</t>
    </r>
  </si>
  <si>
    <t xml:space="preserve">中山市悦冠贸易有限公司</t>
  </si>
  <si>
    <r>
      <rPr>
        <sz val="12"/>
        <rFont val="Noto Sans"/>
        <family val="2"/>
      </rPr>
      <t xml:space="preserve">中山市</t>
    </r>
    <r>
      <rPr>
        <sz val="12"/>
        <color rgb="FF000000"/>
        <rFont val="Noto Sans"/>
        <family val="2"/>
      </rPr>
      <t xml:space="preserve">泰拓数码科技有限公司</t>
    </r>
  </si>
  <si>
    <r>
      <rPr>
        <sz val="12"/>
        <rFont val="Noto Sans"/>
        <family val="2"/>
      </rPr>
      <t xml:space="preserve">中山市宝淦贸易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宝淦制衣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健汇贸易有限公司</t>
    </r>
    <r>
      <rPr>
        <sz val="12"/>
        <rFont val="宋体"/>
        <family val="0"/>
        <charset val="134"/>
      </rPr>
      <t xml:space="preserve">*</t>
    </r>
  </si>
  <si>
    <t xml:space="preserve">中山市狮盾电气有限公司</t>
  </si>
  <si>
    <t xml:space="preserve">中山市联东印刷有限公司</t>
  </si>
  <si>
    <t xml:space="preserve">中山市一海金服饰有限公司</t>
  </si>
  <si>
    <t xml:space="preserve">中山市古镇钻石灯饰厂</t>
  </si>
  <si>
    <t xml:space="preserve">中山市古镇灯依工艺饰品厂</t>
  </si>
  <si>
    <t xml:space="preserve">中山市港口镇年生制衣厂</t>
  </si>
  <si>
    <t xml:space="preserve">中山市尚隽家具有限公司（迁到南朗）</t>
  </si>
  <si>
    <r>
      <rPr>
        <sz val="12"/>
        <rFont val="Noto Sans"/>
        <family val="2"/>
      </rPr>
      <t xml:space="preserve">中山市天翔亚环机械设备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天翔亚机械设备有限公司）</t>
    </r>
  </si>
  <si>
    <t xml:space="preserve">中山市新叶树脂制品有限公司</t>
  </si>
  <si>
    <t xml:space="preserve">中山市东桦日用制品有限公司</t>
  </si>
  <si>
    <t xml:space="preserve">中山市烟墩仪表电磁阀有限公司</t>
  </si>
  <si>
    <r>
      <rPr>
        <sz val="12"/>
        <rFont val="Noto Sans"/>
        <family val="2"/>
      </rPr>
      <t xml:space="preserve">中山达远智造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达远工业有限公司）</t>
    </r>
  </si>
  <si>
    <t xml:space="preserve">中山市仙湖针织制衣有限公司</t>
  </si>
  <si>
    <t xml:space="preserve">中山市港口镇伟鸿玩具厂</t>
  </si>
  <si>
    <t xml:space="preserve">中山市和瑞御品古典家具有限公司</t>
  </si>
  <si>
    <t xml:space="preserve">中山市国兴旺实业有限公司</t>
  </si>
  <si>
    <t xml:space="preserve">中山市东亮时装有限公司</t>
  </si>
  <si>
    <r>
      <rPr>
        <sz val="12"/>
        <rFont val="Noto Sans"/>
        <family val="2"/>
      </rPr>
      <t xml:space="preserve">中山市东日新型节能建材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东日混凝土砖有限公司）</t>
    </r>
  </si>
  <si>
    <t xml:space="preserve">中山市大涌镇东方木歌家具厂</t>
  </si>
  <si>
    <t xml:space="preserve">中山市港侨假日酒店</t>
  </si>
  <si>
    <r>
      <rPr>
        <sz val="12"/>
        <rFont val="Noto Sans"/>
        <family val="2"/>
      </rPr>
      <t xml:space="preserve">中山市振鸿包装材料有限公司</t>
    </r>
    <r>
      <rPr>
        <sz val="12"/>
        <rFont val="宋体"/>
        <family val="0"/>
        <charset val="134"/>
      </rPr>
      <t xml:space="preserve">*</t>
    </r>
  </si>
  <si>
    <t xml:space="preserve">中山市伯士的化工科技有限公司</t>
  </si>
  <si>
    <t xml:space="preserve">中山市迪科尔电器有限公司</t>
  </si>
  <si>
    <t xml:space="preserve">中山市三角镇华创塑料包装厂</t>
  </si>
  <si>
    <t xml:space="preserve">中山空海道国际货运代理有限公司</t>
  </si>
  <si>
    <t xml:space="preserve">中山市沪中电线电缆有限公司</t>
  </si>
  <si>
    <t xml:space="preserve">中山市坦洲镇峰华家私工艺厂</t>
  </si>
  <si>
    <t xml:space="preserve">中山市和威电子科技有限公司</t>
  </si>
  <si>
    <t xml:space="preserve">中山市泰宇塑胶制品有限公司</t>
  </si>
  <si>
    <t xml:space="preserve">中山恒欣体育器材有限公司</t>
  </si>
  <si>
    <t xml:space="preserve">中山波利马塑胶科技有限公司</t>
  </si>
  <si>
    <r>
      <rPr>
        <sz val="12"/>
        <rFont val="Noto Sans"/>
        <family val="2"/>
      </rPr>
      <t xml:space="preserve">中山弘昱塑胶五金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宇泰电子科技有限公司</t>
    </r>
    <r>
      <rPr>
        <sz val="12"/>
        <rFont val="宋体"/>
        <family val="0"/>
        <charset val="134"/>
      </rPr>
      <t xml:space="preserve">*</t>
    </r>
  </si>
  <si>
    <t xml:space="preserve">第八批</t>
  </si>
  <si>
    <r>
      <rPr>
        <sz val="12"/>
        <rFont val="Noto Sans"/>
        <family val="2"/>
      </rPr>
      <t xml:space="preserve">广东新亚洲教育投资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新亚洲智能科技有限公司）</t>
    </r>
  </si>
  <si>
    <t xml:space="preserve">广东派诚中微软件技术有限公司（迁到西区）</t>
  </si>
  <si>
    <r>
      <rPr>
        <sz val="12"/>
        <rFont val="Noto Sans"/>
        <family val="2"/>
      </rPr>
      <t xml:space="preserve">中山迈进高尔夫运动发展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迈进高尔夫用品有限公司）（迁到东区）</t>
    </r>
  </si>
  <si>
    <t xml:space="preserve">中山市嘉恒真空设备科技有限公司</t>
  </si>
  <si>
    <t xml:space="preserve">中山市德尔电器实业有限公司</t>
  </si>
  <si>
    <t xml:space="preserve">中山市中港劳务派遣有限公司</t>
  </si>
  <si>
    <t xml:space="preserve">中山市神剑警用器材科技有限公司</t>
  </si>
  <si>
    <t xml:space="preserve">中山国安火炬科技发展有限公司</t>
  </si>
  <si>
    <t xml:space="preserve">中山市铭庆数字科技有限公司</t>
  </si>
  <si>
    <t xml:space="preserve">中山汇智电子商务投资管理有限公司</t>
  </si>
  <si>
    <t xml:space="preserve">中山市御品居酒楼</t>
  </si>
  <si>
    <r>
      <rPr>
        <sz val="12"/>
        <rFont val="Noto Sans"/>
        <family val="2"/>
      </rPr>
      <t xml:space="preserve">广东龙创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龙创软件科技有限公司）（迁到石岐）</t>
    </r>
  </si>
  <si>
    <t xml:space="preserve">中山市中生金属制品有限公司</t>
  </si>
  <si>
    <r>
      <rPr>
        <sz val="12"/>
        <rFont val="Noto Sans"/>
        <family val="2"/>
      </rPr>
      <t xml:space="preserve">中山市正也农业机械设备有限公司</t>
    </r>
    <r>
      <rPr>
        <sz val="12"/>
        <rFont val="宋体"/>
        <family val="0"/>
        <charset val="134"/>
      </rPr>
      <t xml:space="preserve">*</t>
    </r>
  </si>
  <si>
    <t xml:space="preserve">中山市宇嘉电线电器有限公司</t>
  </si>
  <si>
    <t xml:space="preserve">中山市古镇普大照明电器厂</t>
  </si>
  <si>
    <t xml:space="preserve">中山市傲创灯饰有限公司</t>
  </si>
  <si>
    <r>
      <rPr>
        <sz val="12"/>
        <rFont val="Noto Sans"/>
        <family val="2"/>
      </rPr>
      <t xml:space="preserve">中山市雅登照明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海的家私有限公司</t>
    </r>
    <r>
      <rPr>
        <sz val="12"/>
        <rFont val="宋体"/>
        <family val="0"/>
        <charset val="134"/>
      </rPr>
      <t xml:space="preserve">*</t>
    </r>
  </si>
  <si>
    <t xml:space="preserve">中山精度卫浴有限公司</t>
  </si>
  <si>
    <t xml:space="preserve">中山市中意家具有限公司</t>
  </si>
  <si>
    <t xml:space="preserve">中山市东升镇佳峰五金制品厂</t>
  </si>
  <si>
    <t xml:space="preserve">中山市洪宇光学仪器有限公司</t>
  </si>
  <si>
    <t xml:space="preserve">中山市港口镇达愿家具加工厂</t>
  </si>
  <si>
    <r>
      <rPr>
        <sz val="12"/>
        <rFont val="Noto Sans"/>
        <family val="2"/>
      </rPr>
      <t xml:space="preserve">中山市宏益吹塑厂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港口镇宏益吹塑厂）（迁到民众）</t>
    </r>
  </si>
  <si>
    <t xml:space="preserve">中山展晖电子设备有限公司</t>
  </si>
  <si>
    <r>
      <rPr>
        <sz val="12"/>
        <rFont val="Noto Sans"/>
        <family val="2"/>
      </rPr>
      <t xml:space="preserve">中云通科技股份有限公司</t>
    </r>
    <r>
      <rPr>
        <sz val="12"/>
        <rFont val="宋体"/>
        <family val="0"/>
        <charset val="134"/>
      </rPr>
      <t xml:space="preserve">*</t>
    </r>
  </si>
  <si>
    <t xml:space="preserve">中山市正川玻璃钢工艺有限公司</t>
  </si>
  <si>
    <t xml:space="preserve">中山市华创电器有限公司</t>
  </si>
  <si>
    <t xml:space="preserve">镇威五金玻璃制品（中山）有限公司</t>
  </si>
  <si>
    <t xml:space="preserve">镇升玻璃制品（中山）有限公司</t>
  </si>
  <si>
    <t xml:space="preserve">中山市优普卫浴有限公司</t>
  </si>
  <si>
    <r>
      <rPr>
        <sz val="12"/>
        <rFont val="Noto Sans"/>
        <family val="2"/>
      </rPr>
      <t xml:space="preserve">中山市港口对外加工装配服务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城中城互联网信息服务有限公司</t>
    </r>
    <r>
      <rPr>
        <sz val="12"/>
        <rFont val="宋体"/>
        <family val="0"/>
        <charset val="134"/>
      </rPr>
      <t xml:space="preserve">*</t>
    </r>
  </si>
  <si>
    <t xml:space="preserve">中山市元朗服饰有限公司</t>
  </si>
  <si>
    <t xml:space="preserve">中山市黛尔诺迪拉服饰有限公司</t>
  </si>
  <si>
    <t xml:space="preserve">中山市大涌镇和兴家具店</t>
  </si>
  <si>
    <t xml:space="preserve">中山市天河厨卫有限公司</t>
  </si>
  <si>
    <t xml:space="preserve">中山市名弘弹簧制造有限公司</t>
  </si>
  <si>
    <t xml:space="preserve">中山雄基电器有限公司</t>
  </si>
  <si>
    <t xml:space="preserve">中山市华博纺织贸易有限公司</t>
  </si>
  <si>
    <t xml:space="preserve">中山市德和电机有限公司</t>
  </si>
  <si>
    <t xml:space="preserve">中山市冠麟塑胶有限公司</t>
  </si>
  <si>
    <t xml:space="preserve">中山市亿富电器制造有限公司</t>
  </si>
  <si>
    <t xml:space="preserve">中山市诚昌金属成型模具有限公司</t>
  </si>
  <si>
    <r>
      <rPr>
        <sz val="12"/>
        <rFont val="Noto Sans"/>
        <family val="2"/>
      </rPr>
      <t xml:space="preserve">中山市大亮彩塑胶新材料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亮彩染料实业有限公司）</t>
    </r>
  </si>
  <si>
    <t xml:space="preserve">中山市富航模具制造有限公司</t>
  </si>
  <si>
    <t xml:space="preserve">中山市忘不了电器有限公司 </t>
  </si>
  <si>
    <t xml:space="preserve">中山成润电器有限公司</t>
  </si>
  <si>
    <t xml:space="preserve">中山市南头镇盈强塑胶厂</t>
  </si>
  <si>
    <t xml:space="preserve">广东长源包装塑料有限公司</t>
  </si>
  <si>
    <t xml:space="preserve">中山市东凤镇美宜包装彩印厂</t>
  </si>
  <si>
    <t xml:space="preserve">中山市迪辉包装印刷有限公司</t>
  </si>
  <si>
    <t xml:space="preserve">中山市奥凌电器有限公司</t>
  </si>
  <si>
    <r>
      <rPr>
        <sz val="12"/>
        <rFont val="Noto Sans"/>
        <family val="2"/>
      </rPr>
      <t xml:space="preserve">中山东洲药业有限公司</t>
    </r>
    <r>
      <rPr>
        <sz val="12"/>
        <rFont val="宋体"/>
        <family val="0"/>
        <charset val="134"/>
      </rPr>
      <t xml:space="preserve">*</t>
    </r>
  </si>
  <si>
    <t xml:space="preserve">中山市辉旺建材有限公司</t>
  </si>
  <si>
    <r>
      <rPr>
        <sz val="12"/>
        <rFont val="Noto Sans"/>
        <family val="2"/>
      </rPr>
      <t xml:space="preserve">中山市晟通新建材有限公司</t>
    </r>
    <r>
      <rPr>
        <sz val="12"/>
        <rFont val="宋体"/>
        <family val="0"/>
        <charset val="134"/>
      </rPr>
      <t xml:space="preserve">*</t>
    </r>
  </si>
  <si>
    <t xml:space="preserve">中山市森森水族用品有限公司</t>
  </si>
  <si>
    <t xml:space="preserve">中山市智源废品回收有限公司</t>
  </si>
  <si>
    <t xml:space="preserve">中山市汇品五金制造有限公司</t>
  </si>
  <si>
    <t xml:space="preserve">中山市玛亚厨具有限公司</t>
  </si>
  <si>
    <t xml:space="preserve">中山市润尔电器有限公司</t>
  </si>
  <si>
    <t xml:space="preserve">中山市世纪信佳商业有限公司</t>
  </si>
  <si>
    <t xml:space="preserve">中山市顺通快递服务有限公司（迁入黄圃）</t>
  </si>
  <si>
    <t xml:space="preserve">中山森泰机电有限公司</t>
  </si>
  <si>
    <t xml:space="preserve">中山市博安通通信技术有限公司</t>
  </si>
  <si>
    <r>
      <rPr>
        <sz val="12"/>
        <rFont val="Noto Sans"/>
        <family val="2"/>
      </rPr>
      <t xml:space="preserve">中山市摩尔佳新材料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摩尔佳包装材料有限公司）</t>
    </r>
  </si>
  <si>
    <t xml:space="preserve">中山市恒溢精密模具有限公司</t>
  </si>
  <si>
    <t xml:space="preserve">中山市海盟展示制品有限公司</t>
  </si>
  <si>
    <t xml:space="preserve">中山市环升印刷有限公司</t>
  </si>
  <si>
    <t xml:space="preserve">中山光谷激光技术有限公司</t>
  </si>
  <si>
    <t xml:space="preserve">中山中研化妆品有限公司</t>
  </si>
  <si>
    <t xml:space="preserve">中山标佳生物科技有限公司</t>
  </si>
  <si>
    <t xml:space="preserve">中山市南朗镇物业管理有限公司</t>
  </si>
  <si>
    <r>
      <rPr>
        <sz val="12"/>
        <rFont val="Noto Sans"/>
        <family val="2"/>
      </rPr>
      <t xml:space="preserve">广东万合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万合服饰有限公司）</t>
    </r>
  </si>
  <si>
    <t xml:space="preserve">中山市三乡镇嘉丰印刷厂</t>
  </si>
  <si>
    <t xml:space="preserve">中山市伟美塑胶有限公司（迁到三乡）</t>
  </si>
  <si>
    <t xml:space="preserve">中山楚展金属科技有限公司（原名：中山市楚展金属制品有限公司）</t>
  </si>
  <si>
    <t xml:space="preserve">中山市金线达电子电线有限公司</t>
  </si>
  <si>
    <t xml:space="preserve">中山市维泰塑料有限公司</t>
  </si>
  <si>
    <t xml:space="preserve">中山思耐得电子科技有限公司</t>
  </si>
  <si>
    <r>
      <rPr>
        <sz val="12"/>
        <rFont val="Noto Sans"/>
        <family val="2"/>
      </rPr>
      <t xml:space="preserve">中山市天印复印机耗材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广东金佳远印刷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金佳远印刷有限公司）</t>
    </r>
  </si>
  <si>
    <t xml:space="preserve">中山市冠中天时尚服装有限公司</t>
  </si>
  <si>
    <t xml:space="preserve">中山市正梆塑胶制品有限公司</t>
  </si>
  <si>
    <t xml:space="preserve">中山美意来卫浴设备有限公司</t>
  </si>
  <si>
    <t xml:space="preserve">第九批</t>
  </si>
  <si>
    <r>
      <rPr>
        <sz val="12"/>
        <rFont val="Noto Sans"/>
        <family val="2"/>
      </rPr>
      <t xml:space="preserve">中山市大田国际货运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大田国际货运有限公司）</t>
    </r>
  </si>
  <si>
    <t xml:space="preserve">中山市德远贸易有限公司</t>
  </si>
  <si>
    <r>
      <rPr>
        <sz val="12"/>
        <rFont val="Noto Sans"/>
        <family val="2"/>
      </rPr>
      <t xml:space="preserve">中山市中油柏山加油站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中汕柏山加油站有限公司）</t>
    </r>
  </si>
  <si>
    <t xml:space="preserve">广东长新沥青混凝土有限公司</t>
  </si>
  <si>
    <t xml:space="preserve">中山火炬开发区自来水有限公司</t>
  </si>
  <si>
    <t xml:space="preserve">中山市广安劳动保护用品有限公司</t>
  </si>
  <si>
    <r>
      <rPr>
        <sz val="12"/>
        <rFont val="Noto Sans"/>
        <family val="2"/>
      </rPr>
      <t xml:space="preserve">中山市中青旅山水时尚酒店管理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青旅山水时尚酒店管理有限公司）</t>
    </r>
  </si>
  <si>
    <t xml:space="preserve">中山健港稻香饮食有限公司</t>
  </si>
  <si>
    <t xml:space="preserve">中山市世软软件科技有限公司</t>
  </si>
  <si>
    <t xml:space="preserve">中山市同方医药有限公司</t>
  </si>
  <si>
    <t xml:space="preserve">中山市科润贸易有限公司（迁到石岐）</t>
  </si>
  <si>
    <r>
      <rPr>
        <sz val="12"/>
        <rFont val="Noto Sans"/>
        <family val="2"/>
      </rPr>
      <t xml:space="preserve">广东汇丰园林生态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汇丰园林工程有限公司）</t>
    </r>
  </si>
  <si>
    <t xml:space="preserve">广东汇智产业园开发有限公司</t>
  </si>
  <si>
    <t xml:space="preserve">中山金雅电器有限公司</t>
  </si>
  <si>
    <t xml:space="preserve">中山市东区拉汀娜餐厅</t>
  </si>
  <si>
    <t xml:space="preserve">中山市金帝汉餐厅</t>
  </si>
  <si>
    <t xml:space="preserve">中山市乡下人家餐饮管理有限公司</t>
  </si>
  <si>
    <t xml:space="preserve">中山市锐旗人力资源服务有限公司</t>
  </si>
  <si>
    <r>
      <rPr>
        <sz val="12"/>
        <rFont val="Noto Sans"/>
        <family val="2"/>
      </rPr>
      <t xml:space="preserve">广东颐丰食品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肉联厂有限公司）</t>
    </r>
  </si>
  <si>
    <t xml:space="preserve">中山市椰岛饮料有限公司</t>
  </si>
  <si>
    <t xml:space="preserve">中山耀丽塑胶制品有限公司</t>
  </si>
  <si>
    <t xml:space="preserve">中山新洋水产食品有限公司</t>
  </si>
  <si>
    <t xml:space="preserve">中山超美日用制品有限公司</t>
  </si>
  <si>
    <r>
      <rPr>
        <sz val="12"/>
        <rFont val="Noto Sans"/>
        <family val="2"/>
      </rPr>
      <t xml:space="preserve">中山市金怡纺织有限公司</t>
    </r>
    <r>
      <rPr>
        <sz val="12"/>
        <rFont val="宋体"/>
        <family val="0"/>
        <charset val="134"/>
      </rPr>
      <t xml:space="preserve">*</t>
    </r>
  </si>
  <si>
    <t xml:space="preserve">中山市富大贸易有限公司</t>
  </si>
  <si>
    <t xml:space="preserve">中山智信进出口有限公司（迁到东区）</t>
  </si>
  <si>
    <t xml:space="preserve">中山市托利衡器有限公司</t>
  </si>
  <si>
    <t xml:space="preserve">中山市仲景医疗器械有限公司（迁到火炬）</t>
  </si>
  <si>
    <t xml:space="preserve">中山市西区企业服务有限公司</t>
  </si>
  <si>
    <r>
      <rPr>
        <sz val="12"/>
        <rFont val="Noto Sans"/>
        <family val="2"/>
      </rPr>
      <t xml:space="preserve">中山市千叶电器物资有限公司</t>
    </r>
    <r>
      <rPr>
        <sz val="12"/>
        <rFont val="宋体"/>
        <family val="0"/>
        <charset val="134"/>
      </rPr>
      <t xml:space="preserve">*</t>
    </r>
  </si>
  <si>
    <t xml:space="preserve">中山市标骏汽车销售服务有限公司</t>
  </si>
  <si>
    <t xml:space="preserve">迪卡侬（中山）体育用品有限公司</t>
  </si>
  <si>
    <t xml:space="preserve">中山阳光体育制品有限公司</t>
  </si>
  <si>
    <t xml:space="preserve">中山市银威皮革有限公司</t>
  </si>
  <si>
    <t xml:space="preserve">中山市鸿越汽车贸易有限公司</t>
  </si>
  <si>
    <t xml:space="preserve">中山市鼎丰汽车销售服务有限公司</t>
  </si>
  <si>
    <t xml:space="preserve">中山中汽南方汽车销售服务有限公司</t>
  </si>
  <si>
    <t xml:space="preserve">中山市长利贸易有限公司</t>
  </si>
  <si>
    <t xml:space="preserve">中山市仁达贸易发展有限公司</t>
  </si>
  <si>
    <t xml:space="preserve">中山市德宝食品有限公司</t>
  </si>
  <si>
    <t xml:space="preserve">中山市德兴隆金属制品有限公司</t>
  </si>
  <si>
    <r>
      <rPr>
        <sz val="12"/>
        <rFont val="Noto Sans"/>
        <family val="2"/>
      </rPr>
      <t xml:space="preserve">中山弗拉里精密工具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科恩乐精密工具有限公司）（迁到东升）</t>
    </r>
  </si>
  <si>
    <t xml:space="preserve">中山市南区世通货架厂</t>
  </si>
  <si>
    <t xml:space="preserve">广东奥菱电梯有限公司</t>
  </si>
  <si>
    <t xml:space="preserve">中山市南区佳洁利洗涤服务中心</t>
  </si>
  <si>
    <t xml:space="preserve">中山亿益纺织有限公司</t>
  </si>
  <si>
    <t xml:space="preserve">中山市升威印刷有限公司</t>
  </si>
  <si>
    <t xml:space="preserve">中山三茶企业发展有限公司</t>
  </si>
  <si>
    <r>
      <rPr>
        <sz val="12"/>
        <rFont val="Noto Sans"/>
        <family val="2"/>
      </rPr>
      <t xml:space="preserve">中山汉祥管道技术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埃彼咨管道技术有限公司）</t>
    </r>
  </si>
  <si>
    <t xml:space="preserve">中山市众汇制冷配件有限公司</t>
  </si>
  <si>
    <t xml:space="preserve">中山市长盈金属制品有限公司</t>
  </si>
  <si>
    <t xml:space="preserve">中山市五桂山华艺园餐厅</t>
  </si>
  <si>
    <t xml:space="preserve">中山市亚美斯电子科技有限公司</t>
  </si>
  <si>
    <t xml:space="preserve">中山市奔点五金机械有限公司（迁到东升）</t>
  </si>
  <si>
    <t xml:space="preserve">中山市展毅彩印包装有限公司</t>
  </si>
  <si>
    <t xml:space="preserve">中山市毅霖礼品制造有限公司</t>
  </si>
  <si>
    <t xml:space="preserve">中山市进达石油化工有限公司</t>
  </si>
  <si>
    <t xml:space="preserve">中山市小榄镇顺意轮胎商行</t>
  </si>
  <si>
    <t xml:space="preserve">中山市昌业贸易有限公司</t>
  </si>
  <si>
    <r>
      <rPr>
        <sz val="12"/>
        <rFont val="Noto Sans"/>
        <family val="2"/>
      </rPr>
      <t xml:space="preserve">中山市诚美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诚美有限公司）</t>
    </r>
  </si>
  <si>
    <t xml:space="preserve">中山市升华纸塑有限公司</t>
  </si>
  <si>
    <r>
      <rPr>
        <sz val="12"/>
        <rFont val="Noto Sans"/>
        <family val="2"/>
      </rPr>
      <t xml:space="preserve">中山市伟涛科学仪器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伟涛科学仪器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小榄东区加油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小榄镇东区加油站</t>
    </r>
    <r>
      <rPr>
        <sz val="12"/>
        <rFont val="宋体"/>
        <family val="0"/>
        <charset val="134"/>
      </rPr>
      <t xml:space="preserve">)</t>
    </r>
  </si>
  <si>
    <t xml:space="preserve">中山市宝隆酒店有限公司</t>
  </si>
  <si>
    <t xml:space="preserve">中山市小榄镇海怡海鲜馆（普通合伙）</t>
  </si>
  <si>
    <t xml:space="preserve">中山市伍陆捌服装布料商行</t>
  </si>
  <si>
    <t xml:space="preserve">中山市雅各贸易有限公司</t>
  </si>
  <si>
    <r>
      <rPr>
        <sz val="12"/>
        <rFont val="Noto Sans"/>
        <family val="2"/>
      </rPr>
      <t xml:space="preserve">中山市裕丰贸易有限公司</t>
    </r>
    <r>
      <rPr>
        <sz val="12"/>
        <rFont val="宋体"/>
        <family val="0"/>
        <charset val="134"/>
      </rPr>
      <t xml:space="preserve">*</t>
    </r>
  </si>
  <si>
    <t xml:space="preserve">中山市瀚通石油制品有限公司</t>
  </si>
  <si>
    <t xml:space="preserve">中山市信杰贸易有限公司</t>
  </si>
  <si>
    <t xml:space="preserve">中山荣信达贸易有限公司</t>
  </si>
  <si>
    <t xml:space="preserve">中山市台达塑料机械有限公司</t>
  </si>
  <si>
    <t xml:space="preserve">中山市龙的数位电子科技有限公司</t>
  </si>
  <si>
    <t xml:space="preserve">中山市狮巴度服饰有限公司</t>
  </si>
  <si>
    <t xml:space="preserve">中山市溢新电器有限公司</t>
  </si>
  <si>
    <t xml:space="preserve">中山市乐富电器实业有限公司</t>
  </si>
  <si>
    <r>
      <rPr>
        <sz val="12"/>
        <rFont val="Noto Sans"/>
        <family val="2"/>
      </rPr>
      <t xml:space="preserve">中山市盈达五金塑料制品有限公司</t>
    </r>
    <r>
      <rPr>
        <sz val="12"/>
        <rFont val="宋体"/>
        <family val="0"/>
        <charset val="134"/>
      </rPr>
      <t xml:space="preserve">*</t>
    </r>
  </si>
  <si>
    <t xml:space="preserve">中山市小榄美联蕙雅内衣有限公司</t>
  </si>
  <si>
    <t xml:space="preserve">中山市德声电业有限公司</t>
  </si>
  <si>
    <t xml:space="preserve">中山市海伦进出口有限公司</t>
  </si>
  <si>
    <t xml:space="preserve">中山市金宇贸易有限公司</t>
  </si>
  <si>
    <t xml:space="preserve">中山市品益照明科技有限公司</t>
  </si>
  <si>
    <t xml:space="preserve">中山市明旺灯饰有限公司</t>
  </si>
  <si>
    <t xml:space="preserve">中山长星光电科技有限公司</t>
  </si>
  <si>
    <r>
      <rPr>
        <sz val="12"/>
        <rFont val="Noto Sans"/>
        <family val="2"/>
      </rPr>
      <t xml:space="preserve">广东宇之源太阳能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宇之源太阳能科技有限公司</t>
    </r>
    <r>
      <rPr>
        <sz val="12"/>
        <rFont val="宋体"/>
        <family val="0"/>
        <charset val="134"/>
      </rPr>
      <t xml:space="preserve">)</t>
    </r>
  </si>
  <si>
    <t xml:space="preserve">中山市易兴金属工艺品有限公司</t>
  </si>
  <si>
    <t xml:space="preserve">中山市乐天照明电器有限公司</t>
  </si>
  <si>
    <t xml:space="preserve">中山市横栏镇宇之星灯饰厂</t>
  </si>
  <si>
    <t xml:space="preserve">中山市欧美仕灯饰设计照明有限公司</t>
  </si>
  <si>
    <t xml:space="preserve">中山市信佳商业连锁有限公司</t>
  </si>
  <si>
    <t xml:space="preserve">中山市恩塔照明电器有限公司</t>
  </si>
  <si>
    <t xml:space="preserve">中山市奥利斯特灯饰有限公司</t>
  </si>
  <si>
    <t xml:space="preserve">中山市倍能照明科技有限公司</t>
  </si>
  <si>
    <t xml:space="preserve">中山市蓝河光电照明科技有限公司</t>
  </si>
  <si>
    <r>
      <rPr>
        <sz val="12"/>
        <rFont val="Noto Sans"/>
        <family val="2"/>
      </rPr>
      <t xml:space="preserve">中山大明光电科技有限公司</t>
    </r>
    <r>
      <rPr>
        <sz val="12"/>
        <rFont val="宋体"/>
        <family val="0"/>
        <charset val="134"/>
      </rPr>
      <t xml:space="preserve">*</t>
    </r>
  </si>
  <si>
    <t xml:space="preserve">中山市建业钢铁贸易有限公司</t>
  </si>
  <si>
    <t xml:space="preserve">中山市金亮儿童用品有限公司</t>
  </si>
  <si>
    <t xml:space="preserve">中山市硕森日用制品有限公司</t>
  </si>
  <si>
    <t xml:space="preserve">中山市安联电器有限公司（迁到小榄）</t>
  </si>
  <si>
    <t xml:space="preserve">中山市雷德食品机械有限公司</t>
  </si>
  <si>
    <t xml:space="preserve">中山市永兴达包装材料有限公司</t>
  </si>
  <si>
    <t xml:space="preserve">中山市锐荣五金制品有限公司</t>
  </si>
  <si>
    <t xml:space="preserve">中山太星制锁有限公司</t>
  </si>
  <si>
    <r>
      <rPr>
        <sz val="12"/>
        <rFont val="Noto Sans"/>
        <family val="2"/>
      </rPr>
      <t xml:space="preserve">中山市倡铭硅胶制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倡铭电子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迁到阜沙）</t>
    </r>
  </si>
  <si>
    <t xml:space="preserve">中山市奕新电器有限公司</t>
  </si>
  <si>
    <t xml:space="preserve">中山市中启汽车销售服务有限公司</t>
  </si>
  <si>
    <t xml:space="preserve">中山市中悦汽车销售服务有限公司</t>
  </si>
  <si>
    <r>
      <rPr>
        <sz val="12"/>
        <rFont val="Noto Sans"/>
        <family val="2"/>
      </rPr>
      <t xml:space="preserve">中山市榄升商贸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精文中菲汽车有限公司</t>
    </r>
    <r>
      <rPr>
        <sz val="12"/>
        <rFont val="宋体"/>
        <family val="0"/>
        <charset val="134"/>
      </rPr>
      <t xml:space="preserve">*</t>
    </r>
  </si>
  <si>
    <t xml:space="preserve">中山市振岩汽车销售服务有限公司</t>
  </si>
  <si>
    <t xml:space="preserve">中山市宏业物流有限公司</t>
  </si>
  <si>
    <t xml:space="preserve">中山市大众小额贷款股份有限公司</t>
  </si>
  <si>
    <t xml:space="preserve">中山市大信小额贷款股份有限公司（迁到石岐）</t>
  </si>
  <si>
    <t xml:space="preserve">中山市正东装饰材料有限公司</t>
  </si>
  <si>
    <t xml:space="preserve">中山市港口镇常乐轩茶艺馆</t>
  </si>
  <si>
    <r>
      <rPr>
        <sz val="12"/>
        <rFont val="Noto Sans"/>
        <family val="2"/>
      </rPr>
      <t xml:space="preserve">中山市赛福达物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赛福达运输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明辉物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明辉货运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沙溪镇睿朗制衣厂</t>
    </r>
    <r>
      <rPr>
        <sz val="12"/>
        <rFont val="宋体"/>
        <family val="0"/>
        <charset val="134"/>
      </rPr>
      <t xml:space="preserve">*</t>
    </r>
  </si>
  <si>
    <t xml:space="preserve">中山市百新废品回收有限公司</t>
  </si>
  <si>
    <r>
      <rPr>
        <sz val="12"/>
        <rFont val="Noto Sans"/>
        <family val="2"/>
      </rPr>
      <t xml:space="preserve">中山莉星服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旭通服饰有限公司</t>
    </r>
    <r>
      <rPr>
        <sz val="12"/>
        <rFont val="宋体"/>
        <family val="0"/>
        <charset val="134"/>
      </rPr>
      <t xml:space="preserve">)</t>
    </r>
  </si>
  <si>
    <t xml:space="preserve">中山伊伦迪克服饰有限公司</t>
  </si>
  <si>
    <t xml:space="preserve">中山市弘盈数码有限公司</t>
  </si>
  <si>
    <t xml:space="preserve">中山市沙溪镇富丽轩餐厅</t>
  </si>
  <si>
    <t xml:space="preserve">中山市富仁物业管理有限公司</t>
  </si>
  <si>
    <t xml:space="preserve">广东亿通天下网络科技有限公司</t>
  </si>
  <si>
    <t xml:space="preserve">中山市南光物流服务有限公司（迁到西区）</t>
  </si>
  <si>
    <t xml:space="preserve">中山市新昌景纺织品有限公司</t>
  </si>
  <si>
    <t xml:space="preserve">广东乐铃电器股份有限公司</t>
  </si>
  <si>
    <t xml:space="preserve">中山市国辉五金实业有限公司</t>
  </si>
  <si>
    <r>
      <rPr>
        <sz val="12"/>
        <rFont val="Noto Sans"/>
        <family val="2"/>
      </rPr>
      <t xml:space="preserve">中山市宝特利电器有限公司</t>
    </r>
    <r>
      <rPr>
        <sz val="12"/>
        <rFont val="宋体"/>
        <family val="0"/>
        <charset val="134"/>
      </rPr>
      <t xml:space="preserve">*</t>
    </r>
  </si>
  <si>
    <t xml:space="preserve">中山市黄圃镇辽源五金电器厂</t>
  </si>
  <si>
    <t xml:space="preserve">中山市义发贸易有限公司</t>
  </si>
  <si>
    <t xml:space="preserve">中山市银罗湾百货有限公司</t>
  </si>
  <si>
    <t xml:space="preserve">中山市威飞五金塑料有限公司</t>
  </si>
  <si>
    <t xml:space="preserve">中山市富业商品混凝土有限公司</t>
  </si>
  <si>
    <t xml:space="preserve">中山智仁能源投资有限公司</t>
  </si>
  <si>
    <r>
      <rPr>
        <sz val="12"/>
        <rFont val="Noto Sans"/>
        <family val="2"/>
      </rPr>
      <t xml:space="preserve">广东力然电器实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力然电器实业有限公司</t>
    </r>
    <r>
      <rPr>
        <sz val="12"/>
        <rFont val="宋体"/>
        <family val="0"/>
        <charset val="134"/>
      </rPr>
      <t xml:space="preserve">)</t>
    </r>
  </si>
  <si>
    <t xml:space="preserve">中山市科卓尔电器有限公司</t>
  </si>
  <si>
    <t xml:space="preserve">中山市铭俊塑料贸易有限公司</t>
  </si>
  <si>
    <t xml:space="preserve">中山市佳华不锈钢有限公司</t>
  </si>
  <si>
    <t xml:space="preserve">中山市东凤镇瑞欢食店</t>
  </si>
  <si>
    <t xml:space="preserve">中山市品诚橡塑制品有限公司</t>
  </si>
  <si>
    <t xml:space="preserve">中山市歌慕服装有限公司</t>
  </si>
  <si>
    <t xml:space="preserve">空气产品气体（中山）有限公司</t>
  </si>
  <si>
    <t xml:space="preserve">中山市达顺贸易有限公司</t>
  </si>
  <si>
    <t xml:space="preserve">中山市兴牧饲料有限公司</t>
  </si>
  <si>
    <t xml:space="preserve">中山宏奇泵业有限公司</t>
  </si>
  <si>
    <t xml:space="preserve">中山市蓝金化工有限公司</t>
  </si>
  <si>
    <t xml:space="preserve">中山市民东有机废物处理有限公司</t>
  </si>
  <si>
    <t xml:space="preserve">中山市迪宝诺纺织洗染有限公司</t>
  </si>
  <si>
    <t xml:space="preserve">中山市华虹光电科技有限公司</t>
  </si>
  <si>
    <t xml:space="preserve">中山市台隆纺织有限公司</t>
  </si>
  <si>
    <t xml:space="preserve">中山市澳田化工实业有限公司</t>
  </si>
  <si>
    <t xml:space="preserve">中山市聚成化工材料有限公司</t>
  </si>
  <si>
    <t xml:space="preserve">中山奇鉴金属制品有限公司</t>
  </si>
  <si>
    <t xml:space="preserve">中山粤美特新能源有限公司</t>
  </si>
  <si>
    <r>
      <rPr>
        <sz val="12"/>
        <rFont val="Noto Sans"/>
        <family val="2"/>
      </rPr>
      <t xml:space="preserve">中山市三友废旧物资回收有限公司</t>
    </r>
    <r>
      <rPr>
        <sz val="12"/>
        <rFont val="宋体"/>
        <family val="0"/>
        <charset val="134"/>
      </rPr>
      <t xml:space="preserve">*</t>
    </r>
  </si>
  <si>
    <t xml:space="preserve">中山市苏宁物流有限公司</t>
  </si>
  <si>
    <r>
      <rPr>
        <sz val="12"/>
        <rFont val="Noto Sans"/>
        <family val="2"/>
      </rPr>
      <t xml:space="preserve">中山市锦绣大酒楼有限公司</t>
    </r>
    <r>
      <rPr>
        <sz val="12"/>
        <rFont val="宋体"/>
        <family val="0"/>
        <charset val="134"/>
      </rPr>
      <t xml:space="preserve">*</t>
    </r>
  </si>
  <si>
    <t xml:space="preserve">中山百世卓塑料贸易有限公司</t>
  </si>
  <si>
    <t xml:space="preserve">中山市奔达打印耗材有限公司</t>
  </si>
  <si>
    <t xml:space="preserve">中山市高集电子有限公司</t>
  </si>
  <si>
    <t xml:space="preserve">广东省中山食品进出口有限公司白石收购站</t>
  </si>
  <si>
    <t xml:space="preserve">中山市华发纸类包装制品有限公司（迁到坦洲）</t>
  </si>
  <si>
    <t xml:space="preserve">中山市科比皮具有限公司</t>
  </si>
  <si>
    <t xml:space="preserve">中山市三乡联凯印刷有限公司</t>
  </si>
  <si>
    <r>
      <rPr>
        <sz val="12"/>
        <rFont val="Noto Sans"/>
        <family val="2"/>
      </rPr>
      <t xml:space="preserve">中山市三乡加油站</t>
    </r>
    <r>
      <rPr>
        <sz val="12"/>
        <rFont val="宋体"/>
        <family val="0"/>
        <charset val="134"/>
      </rPr>
      <t xml:space="preserve">*</t>
    </r>
  </si>
  <si>
    <t xml:space="preserve">中山市元盟电子材料有限公司</t>
  </si>
  <si>
    <r>
      <rPr>
        <sz val="12"/>
        <rFont val="Noto Sans"/>
        <family val="2"/>
      </rPr>
      <t xml:space="preserve">中山市三乡农机服务站</t>
    </r>
    <r>
      <rPr>
        <sz val="12"/>
        <rFont val="宋体"/>
        <family val="0"/>
        <charset val="134"/>
      </rPr>
      <t xml:space="preserve">*</t>
    </r>
  </si>
  <si>
    <t xml:space="preserve">中山市三讯电子有限公司</t>
  </si>
  <si>
    <t xml:space="preserve">中山市声力实业有限公司</t>
  </si>
  <si>
    <t xml:space="preserve">中山市三乡镇威立胶袋制品厂</t>
  </si>
  <si>
    <r>
      <rPr>
        <sz val="12"/>
        <rFont val="Noto Sans"/>
        <family val="2"/>
      </rPr>
      <t xml:space="preserve">中山市三乡祥成家具有限公司</t>
    </r>
    <r>
      <rPr>
        <sz val="12"/>
        <rFont val="宋体"/>
        <family val="0"/>
        <charset val="134"/>
      </rPr>
      <t xml:space="preserve">*</t>
    </r>
  </si>
  <si>
    <t xml:space="preserve">中山市芯汇电子有限公司</t>
  </si>
  <si>
    <t xml:space="preserve">中山信诚海棉制品有限公司</t>
  </si>
  <si>
    <t xml:space="preserve">中山市三乡友兴电机有限公司</t>
  </si>
  <si>
    <t xml:space="preserve">中山市三乡镇裕兴铝制品厂</t>
  </si>
  <si>
    <t xml:space="preserve">中山欧利速制鞋机械有限公司</t>
  </si>
  <si>
    <t xml:space="preserve">中山安将五金塑胶制品有限公司</t>
  </si>
  <si>
    <r>
      <rPr>
        <sz val="12"/>
        <rFont val="Noto Sans"/>
        <family val="2"/>
      </rPr>
      <t xml:space="preserve">中山市三乡镇金杰鞋材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三乡镇金杰鞋材经营部</t>
    </r>
    <r>
      <rPr>
        <sz val="12"/>
        <rFont val="宋体"/>
        <family val="0"/>
        <charset val="134"/>
      </rPr>
      <t xml:space="preserve">)</t>
    </r>
  </si>
  <si>
    <t xml:space="preserve">中山市翼晨网络设备有限公司</t>
  </si>
  <si>
    <t xml:space="preserve">中山市赛福特汽车配件有限公司</t>
  </si>
  <si>
    <t xml:space="preserve">中山市科安健电子贸易有限公司</t>
  </si>
  <si>
    <t xml:space="preserve">中山市金沙河洗涤原料有限公司</t>
  </si>
  <si>
    <t xml:space="preserve">中山市美地五金交电装饰材料有限公司</t>
  </si>
  <si>
    <t xml:space="preserve">中山市杰润贸易有限公司</t>
  </si>
  <si>
    <t xml:space="preserve">中山威高物流有限公司</t>
  </si>
  <si>
    <r>
      <rPr>
        <sz val="12"/>
        <rFont val="Noto Sans"/>
        <family val="2"/>
      </rPr>
      <t xml:space="preserve">中山深炬综合物流港发展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协调仓储有限公司</t>
    </r>
    <r>
      <rPr>
        <sz val="12"/>
        <rFont val="宋体"/>
        <family val="0"/>
        <charset val="134"/>
      </rPr>
      <t xml:space="preserve">)</t>
    </r>
  </si>
  <si>
    <t xml:space="preserve">第十批</t>
  </si>
  <si>
    <t xml:space="preserve">中山市中裕福达汽车服务有限公司</t>
  </si>
  <si>
    <t xml:space="preserve">中山火炬开发区洁明饮食服务部</t>
  </si>
  <si>
    <t xml:space="preserve">中山火炬开发区张家边中心市场经营管理有限公司</t>
  </si>
  <si>
    <t xml:space="preserve">中山市琪伦贸易有限公司</t>
  </si>
  <si>
    <r>
      <rPr>
        <sz val="12"/>
        <rFont val="Noto Sans"/>
        <family val="2"/>
      </rPr>
      <t xml:space="preserve">中山火炬兆鹰再生资源集中处置中心有限公司</t>
    </r>
    <r>
      <rPr>
        <sz val="12"/>
        <rFont val="宋体"/>
        <family val="0"/>
        <charset val="134"/>
      </rPr>
      <t xml:space="preserve">*</t>
    </r>
  </si>
  <si>
    <t xml:space="preserve">中山市中山制衣厂有限公司</t>
  </si>
  <si>
    <t xml:space="preserve">中山百盛商业有限公司</t>
  </si>
  <si>
    <t xml:space="preserve">中山市诺堡精密电子有限公司</t>
  </si>
  <si>
    <t xml:space="preserve">中山市朗达照明有限公司</t>
  </si>
  <si>
    <t xml:space="preserve">中山市泰富餐饮服务有限公司</t>
  </si>
  <si>
    <t xml:space="preserve">中山市帕洛达照明有限公司</t>
  </si>
  <si>
    <t xml:space="preserve">中山市古镇花牌照明电器厂</t>
  </si>
  <si>
    <t xml:space="preserve">中山市安一灯饰有限公司</t>
  </si>
  <si>
    <t xml:space="preserve">中山市大朗灯饰有限公司</t>
  </si>
  <si>
    <t xml:space="preserve">中山市古镇盈星灯饰商行</t>
  </si>
  <si>
    <t xml:space="preserve">中山市横栏镇兰鸟灯饰配件加工厂</t>
  </si>
  <si>
    <t xml:space="preserve">中山市新裕华兴家具有限公司</t>
  </si>
  <si>
    <t xml:space="preserve">中山市波记家具有限公司</t>
  </si>
  <si>
    <r>
      <rPr>
        <sz val="12"/>
        <rFont val="Noto Sans"/>
        <family val="2"/>
      </rPr>
      <t xml:space="preserve">中山市沙溪镇郑邦古典家具厂</t>
    </r>
    <r>
      <rPr>
        <sz val="12"/>
        <rFont val="宋体"/>
        <family val="0"/>
        <charset val="134"/>
      </rPr>
      <t xml:space="preserve">*</t>
    </r>
  </si>
  <si>
    <t xml:space="preserve">中山市水雨轩功夫茶具有限公司</t>
  </si>
  <si>
    <r>
      <rPr>
        <sz val="12"/>
        <rFont val="Noto Sans"/>
        <family val="2"/>
      </rPr>
      <t xml:space="preserve">中山市柯林森业木材有限公司</t>
    </r>
    <r>
      <rPr>
        <sz val="12"/>
        <rFont val="宋体"/>
        <family val="0"/>
        <charset val="134"/>
      </rPr>
      <t xml:space="preserve">*</t>
    </r>
  </si>
  <si>
    <t xml:space="preserve">中山市大涌镇仁和居驴肉农庄</t>
  </si>
  <si>
    <t xml:space="preserve">中山市大涌镇林华再生能源环保颗粒制造厂</t>
  </si>
  <si>
    <t xml:space="preserve">中山市雄康金属铸造有限公司</t>
  </si>
  <si>
    <t xml:space="preserve">中山市科美电器有限公司</t>
  </si>
  <si>
    <t xml:space="preserve">中山市恒乐电器有限公司</t>
  </si>
  <si>
    <r>
      <rPr>
        <sz val="12"/>
        <rFont val="Noto Sans"/>
        <family val="2"/>
      </rPr>
      <t xml:space="preserve">中山市百利德印刷科技发展有限公司</t>
    </r>
    <r>
      <rPr>
        <sz val="12"/>
        <rFont val="宋体"/>
        <family val="0"/>
        <charset val="134"/>
      </rPr>
      <t xml:space="preserve">*</t>
    </r>
  </si>
  <si>
    <t xml:space="preserve">中山市百力高婴儿日用制品有限公司</t>
  </si>
  <si>
    <r>
      <rPr>
        <sz val="12"/>
        <rFont val="Noto Sans"/>
        <family val="2"/>
      </rPr>
      <t xml:space="preserve">中山市京天五金有限公司</t>
    </r>
    <r>
      <rPr>
        <sz val="12"/>
        <rFont val="宋体"/>
        <family val="0"/>
        <charset val="134"/>
      </rPr>
      <t xml:space="preserve">*</t>
    </r>
  </si>
  <si>
    <t xml:space="preserve">中山市三乡镇绿榕居酒楼</t>
  </si>
  <si>
    <r>
      <rPr>
        <sz val="12"/>
        <rFont val="Noto Sans"/>
        <family val="2"/>
      </rPr>
      <t xml:space="preserve">中山市三乡镇泉林公园</t>
    </r>
    <r>
      <rPr>
        <sz val="12"/>
        <rFont val="宋体"/>
        <family val="0"/>
        <charset val="134"/>
      </rPr>
      <t xml:space="preserve">*</t>
    </r>
  </si>
  <si>
    <t xml:space="preserve">中山市三乡镇惹味居餐厅</t>
  </si>
  <si>
    <t xml:space="preserve">中山市三联家具有限公司</t>
  </si>
  <si>
    <t xml:space="preserve">中山市三乡伟盛五金钢材有限公司</t>
  </si>
  <si>
    <t xml:space="preserve">中山市阿洛奇美第体育用品有限公司</t>
  </si>
  <si>
    <t xml:space="preserve">中山市开关厂有限公司</t>
  </si>
  <si>
    <t xml:space="preserve">第十一批</t>
  </si>
  <si>
    <t xml:space="preserve">中山火炬开发区联盈精密器件制造厂</t>
  </si>
  <si>
    <r>
      <rPr>
        <sz val="12"/>
        <rFont val="Noto Sans"/>
        <family val="2"/>
      </rPr>
      <t xml:space="preserve">广东品能实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品能电池有限公司</t>
    </r>
    <r>
      <rPr>
        <sz val="12"/>
        <rFont val="宋体"/>
        <family val="0"/>
        <charset val="134"/>
      </rPr>
      <t xml:space="preserve">)</t>
    </r>
  </si>
  <si>
    <t xml:space="preserve">中山市天天快物流有限公司</t>
  </si>
  <si>
    <t xml:space="preserve">中山市万鑫汽车销售服务有限公司（迁到西区）</t>
  </si>
  <si>
    <r>
      <rPr>
        <sz val="12"/>
        <rFont val="Noto Sans"/>
        <family val="2"/>
      </rPr>
      <t xml:space="preserve">中山市新世纪酒店餐厨用品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新世纪餐厨具有限公司</t>
    </r>
    <r>
      <rPr>
        <sz val="12"/>
        <rFont val="宋体"/>
        <family val="0"/>
        <charset val="134"/>
      </rPr>
      <t xml:space="preserve">)</t>
    </r>
  </si>
  <si>
    <t xml:space="preserve">中山市瑞监施工机具检测有限公司</t>
  </si>
  <si>
    <t xml:space="preserve">中山市中飞防伪科技实业有限公司（迁到板芙）</t>
  </si>
  <si>
    <t xml:space="preserve">友利莱灯饰（中山）有限公司</t>
  </si>
  <si>
    <t xml:space="preserve">中山市永巨光电科技有限公司</t>
  </si>
  <si>
    <r>
      <rPr>
        <sz val="12"/>
        <rFont val="Noto Sans"/>
        <family val="2"/>
      </rPr>
      <t xml:space="preserve">中山市伟利达包袋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伟利达包装有限公司）</t>
    </r>
  </si>
  <si>
    <t xml:space="preserve">中山市汇富商业有限公司</t>
  </si>
  <si>
    <t xml:space="preserve">中山市星威商贸有限公司</t>
  </si>
  <si>
    <t xml:space="preserve">中山市卡耐基灯饰有限公司</t>
  </si>
  <si>
    <r>
      <rPr>
        <sz val="12"/>
        <rFont val="Noto Sans"/>
        <family val="2"/>
      </rPr>
      <t xml:space="preserve">中山市明捷照明电器有限公司</t>
    </r>
    <r>
      <rPr>
        <sz val="12"/>
        <rFont val="宋体"/>
        <family val="0"/>
        <charset val="134"/>
      </rPr>
      <t xml:space="preserve">*</t>
    </r>
  </si>
  <si>
    <t xml:space="preserve">中山市腾辉灯饰有限公司</t>
  </si>
  <si>
    <t xml:space="preserve">中山市润邦针织有限公司</t>
  </si>
  <si>
    <r>
      <rPr>
        <sz val="12"/>
        <rFont val="Noto Sans"/>
        <family val="2"/>
      </rPr>
      <t xml:space="preserve">中山市夏娃服饰贸易有限公司</t>
    </r>
    <r>
      <rPr>
        <sz val="12"/>
        <rFont val="宋体"/>
        <family val="0"/>
        <charset val="134"/>
      </rPr>
      <t xml:space="preserve">*</t>
    </r>
  </si>
  <si>
    <t xml:space="preserve">中山市友发联合制衣有限公司</t>
  </si>
  <si>
    <t xml:space="preserve">中山尚品服饰有限公司</t>
  </si>
  <si>
    <t xml:space="preserve">中山市卓越毛衫制衣有限公司</t>
  </si>
  <si>
    <t xml:space="preserve">中山市沣御服饰有限公司</t>
  </si>
  <si>
    <t xml:space="preserve">中山市大涌镇裕龙环保颗粒加工厂</t>
  </si>
  <si>
    <t xml:space="preserve">中山市三稀堂红木制品有限公司</t>
  </si>
  <si>
    <t xml:space="preserve">中山市忆古轩家具有限公司</t>
  </si>
  <si>
    <r>
      <rPr>
        <sz val="12"/>
        <rFont val="Noto Sans"/>
        <family val="2"/>
      </rPr>
      <t xml:space="preserve">中山市意菲特家具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和坤堂红木家具有限公司）</t>
    </r>
  </si>
  <si>
    <t xml:space="preserve">中山火炬开发区新华礼品包装用品厂</t>
  </si>
  <si>
    <t xml:space="preserve">第十二批</t>
  </si>
  <si>
    <t xml:space="preserve">中山火炬开发区国宏纸品厂</t>
  </si>
  <si>
    <t xml:space="preserve">中山广船国际船舶及海洋工程有限公司</t>
  </si>
  <si>
    <t xml:space="preserve">中山市君美商贸发展有限公司</t>
  </si>
  <si>
    <t xml:space="preserve">中山市粤勤进出口有限公司</t>
  </si>
  <si>
    <r>
      <rPr>
        <sz val="12"/>
        <rFont val="Noto Sans"/>
        <family val="2"/>
      </rPr>
      <t xml:space="preserve">广东科捷龙机器人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科捷龙机器有限公司）</t>
    </r>
  </si>
  <si>
    <t xml:space="preserve">中山融昊投资发展有限公司</t>
  </si>
  <si>
    <r>
      <rPr>
        <sz val="12"/>
        <rFont val="Noto Sans"/>
        <family val="2"/>
      </rPr>
      <t xml:space="preserve">中山市天启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天启电子科技有限公司）</t>
    </r>
  </si>
  <si>
    <t xml:space="preserve">中山市鑫成印刷厂</t>
  </si>
  <si>
    <t xml:space="preserve">中山市优乐文具礼品有限公司</t>
  </si>
  <si>
    <t xml:space="preserve">中山市中信纸业有限公司</t>
  </si>
  <si>
    <t xml:space="preserve">中山市维家思酒店有限公司</t>
  </si>
  <si>
    <t xml:space="preserve">中山市新旭进出口有限公司</t>
  </si>
  <si>
    <t xml:space="preserve">中山市创丽特灯饰电器有限公司</t>
  </si>
  <si>
    <r>
      <rPr>
        <sz val="12"/>
        <rFont val="Noto Sans"/>
        <family val="2"/>
      </rPr>
      <t xml:space="preserve">中山市横栏镇大俊富盛润滑油经营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横栏镇大俊富盛加油站）</t>
    </r>
  </si>
  <si>
    <r>
      <rPr>
        <sz val="12"/>
        <rFont val="Noto Sans"/>
        <family val="2"/>
      </rPr>
      <t xml:space="preserve">广东索正吉华光电照明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方大索正光电照明有限公司）</t>
    </r>
  </si>
  <si>
    <t xml:space="preserve">中山市广竣网络工程有限公司</t>
  </si>
  <si>
    <t xml:space="preserve">中山市宏发气体有限公司</t>
  </si>
  <si>
    <t xml:space="preserve">中山市华泰照明有限公司</t>
  </si>
  <si>
    <t xml:space="preserve">中山市横栏镇六沙农机燃油供应站</t>
  </si>
  <si>
    <t xml:space="preserve">西铁照明（中山）有限公司</t>
  </si>
  <si>
    <t xml:space="preserve">广东中远建设投资管理有限公司</t>
  </si>
  <si>
    <t xml:space="preserve">中山市东升镇力天金属制品厂（普通合伙）</t>
  </si>
  <si>
    <r>
      <rPr>
        <sz val="12"/>
        <rFont val="Noto Sans"/>
        <family val="2"/>
      </rPr>
      <t xml:space="preserve">广东海川食品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海川粮油食品有限公司）（迁到火炬）</t>
    </r>
  </si>
  <si>
    <t xml:space="preserve">中山市翡翠明珠娱乐有限公司</t>
  </si>
  <si>
    <t xml:space="preserve">中山市南钇隆贸易有限公司</t>
  </si>
  <si>
    <t xml:space="preserve">广南五金塑料制品（中山）有限公司</t>
  </si>
  <si>
    <t xml:space="preserve">中山市港丰木业包装有限公司</t>
  </si>
  <si>
    <t xml:space="preserve">中山市金泰化纤有限公司</t>
  </si>
  <si>
    <t xml:space="preserve">中山市骏丰木器厂</t>
  </si>
  <si>
    <r>
      <rPr>
        <sz val="12"/>
        <rFont val="Noto Sans"/>
        <family val="2"/>
      </rPr>
      <t xml:space="preserve">中山市纵恒纺织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宇鑫灿纺织品有限公司</t>
    </r>
    <r>
      <rPr>
        <sz val="12"/>
        <rFont val="宋体"/>
        <family val="0"/>
        <charset val="134"/>
      </rPr>
      <t xml:space="preserve">*</t>
    </r>
  </si>
  <si>
    <t xml:space="preserve">中山市广联物业管理有限公司</t>
  </si>
  <si>
    <t xml:space="preserve">中山市若意天堂贸易有限公司</t>
  </si>
  <si>
    <r>
      <rPr>
        <sz val="12"/>
        <rFont val="Noto Sans"/>
        <family val="2"/>
      </rPr>
      <t xml:space="preserve">中山市小丁乐服饰有限公司</t>
    </r>
    <r>
      <rPr>
        <sz val="12"/>
        <rFont val="宋体"/>
        <family val="0"/>
        <charset val="134"/>
      </rPr>
      <t xml:space="preserve">*</t>
    </r>
  </si>
  <si>
    <t xml:space="preserve">中山市浚盈广告工程有限公司</t>
  </si>
  <si>
    <t xml:space="preserve">中山市沙溪镇伟诚恩制衣厂</t>
  </si>
  <si>
    <t xml:space="preserve">中山市沙溪镇博美顺太阳能照明厂</t>
  </si>
  <si>
    <t xml:space="preserve">中山市联达驾驶员培训有限公司</t>
  </si>
  <si>
    <t xml:space="preserve">中山市棉花糖米露服装有限公司</t>
  </si>
  <si>
    <t xml:space="preserve">中山市中凯纸品包装有限公司</t>
  </si>
  <si>
    <t xml:space="preserve">中山市通利达电子科技有限公司</t>
  </si>
  <si>
    <t xml:space="preserve">中山市海翔服饰有限公司</t>
  </si>
  <si>
    <t xml:space="preserve">中山市百事顺业塑料电器有限公司</t>
  </si>
  <si>
    <t xml:space="preserve">中山市芬凯电器有限公司</t>
  </si>
  <si>
    <t xml:space="preserve">中山市展鸿塑胶制品有限公司</t>
  </si>
  <si>
    <t xml:space="preserve">中山隆盈制衣有限公司</t>
  </si>
  <si>
    <r>
      <rPr>
        <sz val="12"/>
        <rFont val="Noto Sans"/>
        <family val="2"/>
      </rPr>
      <t xml:space="preserve">中山润宏电子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润宏模具有限公司）</t>
    </r>
  </si>
  <si>
    <t xml:space="preserve">中山市裕盛隆达水产养殖有限公司</t>
  </si>
  <si>
    <t xml:space="preserve">中山雄声电子有限公司</t>
  </si>
  <si>
    <t xml:space="preserve">中山市华威运动器械研发有限公司</t>
  </si>
  <si>
    <t xml:space="preserve">中山市维美家木制品有限公司</t>
  </si>
  <si>
    <r>
      <rPr>
        <sz val="12"/>
        <rFont val="Noto Sans"/>
        <family val="2"/>
      </rPr>
      <t xml:space="preserve">中山市极地阳光智能家居有限公司</t>
    </r>
    <r>
      <rPr>
        <sz val="12"/>
        <rFont val="宋体"/>
        <family val="0"/>
        <charset val="134"/>
      </rPr>
      <t xml:space="preserve">*</t>
    </r>
  </si>
  <si>
    <t xml:space="preserve">中山市丰成木器制品有限公司</t>
  </si>
  <si>
    <r>
      <rPr>
        <sz val="12"/>
        <rFont val="Noto Sans"/>
        <family val="2"/>
      </rPr>
      <t xml:space="preserve">中山市恒泰创展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恒泰创展贸易有限公司）（迁到东区）</t>
    </r>
  </si>
  <si>
    <t xml:space="preserve">第十三批</t>
  </si>
  <si>
    <r>
      <rPr>
        <sz val="12"/>
        <rFont val="Noto Sans"/>
        <family val="2"/>
      </rPr>
      <t xml:space="preserve">中山市梓鸿贸易有限公司</t>
    </r>
    <r>
      <rPr>
        <sz val="12"/>
        <rFont val="宋体"/>
        <family val="0"/>
        <charset val="134"/>
      </rPr>
      <t xml:space="preserve">*</t>
    </r>
  </si>
  <si>
    <t xml:space="preserve">中山市日中电子仪器设备有限公司</t>
  </si>
  <si>
    <r>
      <rPr>
        <sz val="12"/>
        <rFont val="Noto Sans"/>
        <family val="2"/>
      </rPr>
      <t xml:space="preserve">中山市古镇鸿锋彩印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广东真本照明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真本照明有限公司）</t>
    </r>
  </si>
  <si>
    <t xml:space="preserve">中山市瑶光灯饰有限公司</t>
  </si>
  <si>
    <r>
      <rPr>
        <sz val="12"/>
        <rFont val="Noto Sans"/>
        <family val="2"/>
      </rPr>
      <t xml:space="preserve">中山市来运达红木家具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东进精密刀具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东进精密刀具科技有限公司）</t>
    </r>
  </si>
  <si>
    <t xml:space="preserve">中山市兴泰五金电镀有限公司（中山兴泰五金电镀有限公司）</t>
  </si>
  <si>
    <t xml:space="preserve">中山市上宁燃气用具有限公司</t>
  </si>
  <si>
    <t xml:space="preserve">中山市恒永信精密制品有限公司</t>
  </si>
  <si>
    <t xml:space="preserve">中山晟富电子科技有限公司</t>
  </si>
  <si>
    <t xml:space="preserve">中山公用商贸有限公司</t>
  </si>
  <si>
    <t xml:space="preserve">中山市盛杰商贸有限公司</t>
  </si>
  <si>
    <t xml:space="preserve">第十四批</t>
  </si>
  <si>
    <t xml:space="preserve">广东硕泰智能装备有限公司</t>
  </si>
  <si>
    <t xml:space="preserve">中山市宁泰制衣发展有限公司 （迁到东区）                                                                         </t>
  </si>
  <si>
    <r>
      <rPr>
        <sz val="12"/>
        <rFont val="Noto Sans"/>
        <family val="2"/>
      </rPr>
      <t xml:space="preserve">广东神州巨龙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神州巨龙智能化工程有限公司）</t>
    </r>
  </si>
  <si>
    <r>
      <rPr>
        <sz val="12"/>
        <rFont val="Noto Sans"/>
        <family val="2"/>
      </rPr>
      <t xml:space="preserve">中山市力成织带有限公司</t>
    </r>
    <r>
      <rPr>
        <sz val="12"/>
        <rFont val="宋体"/>
        <family val="0"/>
        <charset val="134"/>
      </rPr>
      <t xml:space="preserve">*</t>
    </r>
  </si>
  <si>
    <t xml:space="preserve">中山市骏毅印刷实业有限公司</t>
  </si>
  <si>
    <t xml:space="preserve">中山市恒能电子科技有限公司（迁到小榄）</t>
  </si>
  <si>
    <t xml:space="preserve">中山市添兴实业有限公司</t>
  </si>
  <si>
    <t xml:space="preserve">中山市俊福织造有限公司</t>
  </si>
  <si>
    <t xml:space="preserve">中山市天意达塑料模具有限公司</t>
  </si>
  <si>
    <t xml:space="preserve">中山市威玛金属制品有限公司</t>
  </si>
  <si>
    <r>
      <rPr>
        <sz val="12"/>
        <rFont val="Noto Sans"/>
        <family val="2"/>
      </rPr>
      <t xml:space="preserve">中山市新栩内衣配件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新祤内衣配件有限公司）</t>
    </r>
  </si>
  <si>
    <t xml:space="preserve">中山汇丰医用包装科技有限公司</t>
  </si>
  <si>
    <t xml:space="preserve">中山市信汇照明有限公司</t>
  </si>
  <si>
    <t xml:space="preserve">中山中舟海洋科技有限公司</t>
  </si>
  <si>
    <t xml:space="preserve">中山市佳诚控股集团有限公司</t>
  </si>
  <si>
    <t xml:space="preserve">中山市奥慕服饰有限公司</t>
  </si>
  <si>
    <t xml:space="preserve">中山恩普吉数码科技有限公司</t>
  </si>
  <si>
    <t xml:space="preserve">第十五批</t>
  </si>
  <si>
    <t xml:space="preserve">中山荣思东数码科技有限公司</t>
  </si>
  <si>
    <r>
      <rPr>
        <sz val="12"/>
        <rFont val="Noto Sans"/>
        <family val="2"/>
      </rPr>
      <t xml:space="preserve">广东龙成文化教育发展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龙成文化用品有限公司）</t>
    </r>
  </si>
  <si>
    <r>
      <rPr>
        <sz val="12"/>
        <rFont val="Noto Sans"/>
        <family val="2"/>
      </rPr>
      <t xml:space="preserve">中山市兴连盛机械有限公司</t>
    </r>
    <r>
      <rPr>
        <sz val="12"/>
        <rFont val="宋体"/>
        <family val="0"/>
        <charset val="134"/>
      </rPr>
      <t xml:space="preserve">*</t>
    </r>
  </si>
  <si>
    <t xml:space="preserve">中山晶钻电器科技实业有限公司</t>
  </si>
  <si>
    <r>
      <rPr>
        <sz val="12"/>
        <rFont val="Noto Sans"/>
        <family val="2"/>
      </rPr>
      <t xml:space="preserve">广东立天节能环保科技有限公司</t>
    </r>
    <r>
      <rPr>
        <sz val="12"/>
        <rFont val="宋体"/>
        <family val="0"/>
        <charset val="134"/>
      </rPr>
      <t xml:space="preserve">*</t>
    </r>
  </si>
  <si>
    <t xml:space="preserve">中山市君创电子科技有限公司</t>
  </si>
  <si>
    <t xml:space="preserve">中山市日东动漫科技有限公司</t>
  </si>
  <si>
    <t xml:space="preserve">中山市佑阳光电科技有限公司</t>
  </si>
  <si>
    <r>
      <rPr>
        <sz val="12"/>
        <rFont val="Noto Sans"/>
        <family val="2"/>
      </rPr>
      <t xml:space="preserve">广东文达镁业科技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文达镁业科技有限公司）</t>
    </r>
  </si>
  <si>
    <t xml:space="preserve">第十六批</t>
  </si>
  <si>
    <t xml:space="preserve">中山市艾斯贝尔电线有限公司</t>
  </si>
  <si>
    <t xml:space="preserve">中山市劲捷摄影器材有限公司</t>
  </si>
  <si>
    <t xml:space="preserve">中山市易得美工贸有限公司</t>
  </si>
  <si>
    <t xml:space="preserve">中山市恬之乐饮料有限公司</t>
  </si>
  <si>
    <t xml:space="preserve">中山市南区桂盛发泡工艺厂</t>
  </si>
  <si>
    <t xml:space="preserve">中山市康晔照明电器有限公司</t>
  </si>
  <si>
    <t xml:space="preserve">中山市春光玻璃有限公司</t>
  </si>
  <si>
    <t xml:space="preserve">中山中德汽车销售服务有限公司</t>
  </si>
  <si>
    <t xml:space="preserve">第十七批</t>
  </si>
  <si>
    <t xml:space="preserve">中山市民生粮食有限公司</t>
  </si>
  <si>
    <t xml:space="preserve">中山市佰特邦五金制品有限公司</t>
  </si>
  <si>
    <t xml:space="preserve">中山市宏达塑料五金制品有限公司</t>
  </si>
  <si>
    <t xml:space="preserve">中山美得盛休闲家具有限公司</t>
  </si>
  <si>
    <t xml:space="preserve">中山凯力海工装备有限公司</t>
  </si>
  <si>
    <t xml:space="preserve">中山市圣丰铝业有限公司</t>
  </si>
  <si>
    <t xml:space="preserve">中山市美苏电器有限公司</t>
  </si>
  <si>
    <t xml:space="preserve">中山市科博电器有限公司</t>
  </si>
  <si>
    <t xml:space="preserve">中山市森鹰电器有限公司</t>
  </si>
  <si>
    <t xml:space="preserve">广东天腾展示制品实业有限公司</t>
  </si>
  <si>
    <r>
      <rPr>
        <sz val="12"/>
        <rFont val="Noto Sans"/>
        <family val="2"/>
      </rPr>
      <t xml:space="preserve">中山市信诚漆包线材有限公司</t>
    </r>
    <r>
      <rPr>
        <sz val="12"/>
        <rFont val="宋体"/>
        <family val="0"/>
        <charset val="134"/>
      </rPr>
      <t xml:space="preserve">*</t>
    </r>
  </si>
  <si>
    <t xml:space="preserve">中山市怡和化工贸易有限公司</t>
  </si>
  <si>
    <t xml:space="preserve">第十八批</t>
  </si>
  <si>
    <t xml:space="preserve">中山市品兴建材有限公司</t>
  </si>
  <si>
    <t xml:space="preserve">中山天行健汽车贸易有限公司</t>
  </si>
  <si>
    <t xml:space="preserve">中山市健景五金电器有限公司</t>
  </si>
  <si>
    <r>
      <rPr>
        <sz val="12"/>
        <rFont val="Noto Sans"/>
        <family val="2"/>
      </rPr>
      <t xml:space="preserve">中山市壹号海鲜酒楼有限公司</t>
    </r>
    <r>
      <rPr>
        <sz val="12"/>
        <rFont val="宋体"/>
        <family val="0"/>
        <charset val="134"/>
      </rPr>
      <t xml:space="preserve">*</t>
    </r>
  </si>
  <si>
    <t xml:space="preserve">中山凯华商务酒店有限公司</t>
  </si>
  <si>
    <r>
      <rPr>
        <sz val="12"/>
        <rFont val="Noto Sans"/>
        <family val="2"/>
      </rPr>
      <t xml:space="preserve">中山海慧科企物流（集团）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中海联物流有限公司）</t>
    </r>
  </si>
  <si>
    <t xml:space="preserve">中山中盈盛达科技融资担保投资有限公司</t>
  </si>
  <si>
    <r>
      <rPr>
        <sz val="12"/>
        <rFont val="Noto Sans"/>
        <family val="2"/>
      </rPr>
      <t xml:space="preserve">广东洁新生物科技有限公司</t>
    </r>
    <r>
      <rPr>
        <sz val="12"/>
        <rFont val="宋体"/>
        <family val="0"/>
        <charset val="134"/>
      </rPr>
      <t xml:space="preserve">*</t>
    </r>
  </si>
  <si>
    <t xml:space="preserve">瑞德兴阳新能源技术有限公司</t>
  </si>
  <si>
    <t xml:space="preserve">中山市中山港出口加工区物业发展有限公司</t>
  </si>
  <si>
    <t xml:space="preserve">中山市拾乐酒店有限公司</t>
  </si>
  <si>
    <t xml:space="preserve">中山市山健包装有限公司（迁到南朗）</t>
  </si>
  <si>
    <t xml:space="preserve">中山市坚信汽车贸易有限公司</t>
  </si>
  <si>
    <t xml:space="preserve">中山市中远汽车贸易有限公司</t>
  </si>
  <si>
    <r>
      <rPr>
        <sz val="12"/>
        <rFont val="Noto Sans"/>
        <family val="2"/>
      </rPr>
      <t xml:space="preserve">保利物业服务股份有限公司中山分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利物业管理有限公司中山分公司）</t>
    </r>
  </si>
  <si>
    <t xml:space="preserve">中山市革兰五金有限公司</t>
  </si>
  <si>
    <r>
      <rPr>
        <sz val="12"/>
        <rFont val="Noto Sans"/>
        <family val="2"/>
      </rPr>
      <t xml:space="preserve">中山市明强物业管理有限公司</t>
    </r>
    <r>
      <rPr>
        <sz val="12"/>
        <rFont val="宋体"/>
        <family val="0"/>
        <charset val="134"/>
      </rPr>
      <t xml:space="preserve">*</t>
    </r>
  </si>
  <si>
    <t xml:space="preserve">中山日先联亚展示用品有限公司</t>
  </si>
  <si>
    <t xml:space="preserve">中山市益嘉陈列展示用品销售有限公司</t>
  </si>
  <si>
    <t xml:space="preserve">中山市港口保安服务公司</t>
  </si>
  <si>
    <t xml:space="preserve">中山市芊信餐饮服务有限公司</t>
  </si>
  <si>
    <r>
      <rPr>
        <sz val="12"/>
        <rFont val="Noto Sans"/>
        <family val="2"/>
      </rPr>
      <t xml:space="preserve">广东明丰科技实业集团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明丰电源电器实业有限公司）</t>
    </r>
  </si>
  <si>
    <t xml:space="preserve">中山市永信铝业有限公司（迁到南朗）</t>
  </si>
  <si>
    <t xml:space="preserve">中山市南科贸易有限公司</t>
  </si>
  <si>
    <t xml:space="preserve">中山新世界游戏游艺文化产业发展有限公司</t>
  </si>
  <si>
    <t xml:space="preserve">中山红星美凯龙世博家居广场有限公司</t>
  </si>
  <si>
    <t xml:space="preserve">中山欧贝特卫浴有限公司（迁到黄圃）</t>
  </si>
  <si>
    <t xml:space="preserve">中山市众智电器有限公司</t>
  </si>
  <si>
    <t xml:space="preserve">中山市锦源电梯配件有限公司（迁到神湾）</t>
  </si>
  <si>
    <t xml:space="preserve">广东金贝尔通信科技有限公司</t>
  </si>
  <si>
    <r>
      <rPr>
        <sz val="12"/>
        <rFont val="Noto Sans"/>
        <family val="2"/>
      </rPr>
      <t xml:space="preserve">广东振业优控科技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振业计算机信息技术工程有限公司）</t>
    </r>
  </si>
  <si>
    <t xml:space="preserve">广东雅士电器有限公司</t>
  </si>
  <si>
    <t xml:space="preserve">中山市雄开塑胶电子实业有限公司</t>
  </si>
  <si>
    <t xml:space="preserve">中山市顺创建建材有限公司</t>
  </si>
  <si>
    <t xml:space="preserve">中山太阳城商业发展有限公司</t>
  </si>
  <si>
    <t xml:space="preserve">第十九批</t>
  </si>
  <si>
    <t xml:space="preserve">中山科技新城建设发展有限公司</t>
  </si>
  <si>
    <t xml:space="preserve">中山火炬开发区科技产业带建设开发有限公司</t>
  </si>
  <si>
    <t xml:space="preserve">中山市光维光电科技有限公司</t>
  </si>
  <si>
    <t xml:space="preserve">中山金能源运输有限公司</t>
  </si>
  <si>
    <t xml:space="preserve">中山市香江食品有限公司</t>
  </si>
  <si>
    <t xml:space="preserve">中山市鑫牧贸易有限公司</t>
  </si>
  <si>
    <t xml:space="preserve">中山市富斯特工业有限公司</t>
  </si>
  <si>
    <t xml:space="preserve">中山市目明视光视力科技有限公司</t>
  </si>
  <si>
    <r>
      <rPr>
        <sz val="12"/>
        <rFont val="Noto Sans"/>
        <family val="2"/>
      </rPr>
      <t xml:space="preserve">华润中山医药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健亚医药经营有限公司）</t>
    </r>
  </si>
  <si>
    <t xml:space="preserve">中山市佳泓商贸有限公司</t>
  </si>
  <si>
    <t xml:space="preserve">广东置信勘测规划信息工程有限公司</t>
  </si>
  <si>
    <t xml:space="preserve">中山市小榄镇七喜海鲜酒楼</t>
  </si>
  <si>
    <t xml:space="preserve">中山市好世稻米业有限公司</t>
  </si>
  <si>
    <t xml:space="preserve">中山市德讯电子商务有限公司</t>
  </si>
  <si>
    <t xml:space="preserve">中山市兴企进出口有限公司</t>
  </si>
  <si>
    <t xml:space="preserve">中山市金辉达汽车销售服务有限公司</t>
  </si>
  <si>
    <t xml:space="preserve">中山市铁盟金属材料有限公司</t>
  </si>
  <si>
    <t xml:space="preserve">中山市宝利佳贸易有限公司</t>
  </si>
  <si>
    <t xml:space="preserve">中山市古镇达芬尼照明电器厂</t>
  </si>
  <si>
    <t xml:space="preserve">中山市建信食品有限公司</t>
  </si>
  <si>
    <t xml:space="preserve">中山市金百利进出口有限公司</t>
  </si>
  <si>
    <t xml:space="preserve">中山市中发燃料有限公司</t>
  </si>
  <si>
    <r>
      <rPr>
        <sz val="12"/>
        <rFont val="Noto Sans"/>
        <family val="2"/>
      </rPr>
      <t xml:space="preserve">中山协力能源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朗泰贸易有限公司</t>
    </r>
    <r>
      <rPr>
        <sz val="12"/>
        <rFont val="宋体"/>
        <family val="0"/>
        <charset val="134"/>
      </rPr>
      <t xml:space="preserve">*</t>
    </r>
  </si>
  <si>
    <t xml:space="preserve">中山市杰西卡化工有限公司</t>
  </si>
  <si>
    <t xml:space="preserve">中山市大恒金属制品有限公司</t>
  </si>
  <si>
    <t xml:space="preserve">中山市泰源包装材料有限公司</t>
  </si>
  <si>
    <t xml:space="preserve">中山市克瑞斯展示用品有限公司</t>
  </si>
  <si>
    <r>
      <rPr>
        <sz val="12"/>
        <rFont val="Noto Sans"/>
        <family val="2"/>
      </rPr>
      <t xml:space="preserve">中山市芬尼欧玻璃科技有限公司</t>
    </r>
    <r>
      <rPr>
        <sz val="12"/>
        <rFont val="宋体"/>
        <family val="0"/>
        <charset val="134"/>
      </rPr>
      <t xml:space="preserve">*</t>
    </r>
  </si>
  <si>
    <t xml:space="preserve">中山市黄圃镇富文吸管厂</t>
  </si>
  <si>
    <t xml:space="preserve">第二十批</t>
  </si>
  <si>
    <t xml:space="preserve">中山集美化妆品有限公司</t>
  </si>
  <si>
    <t xml:space="preserve">中山市博一电器有限公司</t>
  </si>
  <si>
    <t xml:space="preserve">中山市德天照明科技有限公司</t>
  </si>
  <si>
    <t xml:space="preserve">广东史麦斯电器有限公司</t>
  </si>
  <si>
    <t xml:space="preserve">中山市燕瑞制冷配件有限公司</t>
  </si>
  <si>
    <t xml:space="preserve">中山市巨风生活电器有限公司</t>
  </si>
  <si>
    <t xml:space="preserve">中山市康美华服饰有限公司</t>
  </si>
  <si>
    <t xml:space="preserve">广东索华电器有限公司</t>
  </si>
  <si>
    <t xml:space="preserve">中山市衣华制衣厂</t>
  </si>
  <si>
    <t xml:space="preserve">中山市泓汇进出口有限公司</t>
  </si>
  <si>
    <t xml:space="preserve">中山市锦泰鞋材加工有限公司</t>
  </si>
  <si>
    <t xml:space="preserve">中山市奥创通风设备有限公司</t>
  </si>
  <si>
    <t xml:space="preserve">第二十一批</t>
  </si>
  <si>
    <t xml:space="preserve">中山市快特电器有限公司</t>
  </si>
  <si>
    <t xml:space="preserve">中山市红果电器有限公司</t>
  </si>
  <si>
    <t xml:space="preserve">中山市钻力电器科技有限公司</t>
  </si>
  <si>
    <r>
      <rPr>
        <sz val="12"/>
        <rFont val="Noto Sans"/>
        <family val="2"/>
      </rPr>
      <t xml:space="preserve">中山市中千智享电器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中千光电科技有限公司）</t>
    </r>
  </si>
  <si>
    <t xml:space="preserve">中山市吉伦电器有限公司</t>
  </si>
  <si>
    <t xml:space="preserve">中山市伟力宝电机电器有限公司</t>
  </si>
  <si>
    <t xml:space="preserve">中山市雅菲莱电器有限公司</t>
  </si>
  <si>
    <t xml:space="preserve">中山市海盘电器有限公司</t>
  </si>
  <si>
    <t xml:space="preserve">中山市和美电器燃具有限公司</t>
  </si>
  <si>
    <t xml:space="preserve">中山市力劲锁业有限公司</t>
  </si>
  <si>
    <t xml:space="preserve">中山市汇龙电器有限公司</t>
  </si>
  <si>
    <t xml:space="preserve">中山市新银龙缝纫设备有限公司</t>
  </si>
  <si>
    <r>
      <rPr>
        <sz val="12"/>
        <rFont val="Noto Sans"/>
        <family val="2"/>
      </rPr>
      <t xml:space="preserve">广东骏领电器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骏领热能电器有限公司）</t>
    </r>
  </si>
  <si>
    <t xml:space="preserve">中山市迈克化工有限公司</t>
  </si>
  <si>
    <t xml:space="preserve">中山市三宝电器有限公司</t>
  </si>
  <si>
    <r>
      <rPr>
        <sz val="12"/>
        <rFont val="Noto Sans"/>
        <family val="2"/>
      </rPr>
      <t xml:space="preserve">中山市华徽灯具有限公司</t>
    </r>
    <r>
      <rPr>
        <sz val="12"/>
        <rFont val="宋体"/>
        <family val="0"/>
        <charset val="134"/>
      </rPr>
      <t xml:space="preserve">*</t>
    </r>
  </si>
  <si>
    <t xml:space="preserve">中山市东凤镇万博电子厂</t>
  </si>
  <si>
    <t xml:space="preserve">中山市元辉电子有限公司</t>
  </si>
  <si>
    <t xml:space="preserve">中山希高达服饰有限公司</t>
  </si>
  <si>
    <t xml:space="preserve">中山市利亨隆制衣有限公司</t>
  </si>
  <si>
    <t xml:space="preserve">中山市丹尼维纳服饰有限公司</t>
  </si>
  <si>
    <t xml:space="preserve">中山市曼捷缇思服饰有限公司</t>
  </si>
  <si>
    <r>
      <rPr>
        <sz val="12"/>
        <rFont val="Noto Sans"/>
        <family val="2"/>
      </rPr>
      <t xml:space="preserve">中山翔云网络科技发展有限公司</t>
    </r>
    <r>
      <rPr>
        <sz val="12"/>
        <rFont val="宋体"/>
        <family val="0"/>
        <charset val="134"/>
      </rPr>
      <t xml:space="preserve">*</t>
    </r>
  </si>
  <si>
    <t xml:space="preserve">中山凯波电子科技有限公司</t>
  </si>
  <si>
    <t xml:space="preserve">中山旺锠鞋业有限公司</t>
  </si>
  <si>
    <t xml:space="preserve">中山市柏威机械设备有限公司</t>
  </si>
  <si>
    <t xml:space="preserve">中山市毅力宝塑胶制品有限公司</t>
  </si>
  <si>
    <t xml:space="preserve">中山品创塑胶制品有限公司</t>
  </si>
  <si>
    <t xml:space="preserve">中山市盈基混凝土有限公司</t>
  </si>
  <si>
    <t xml:space="preserve">中山紫兴塑胶制品有限公司</t>
  </si>
  <si>
    <t xml:space="preserve">中山市云腾摄影器材有限公司</t>
  </si>
  <si>
    <t xml:space="preserve">中山市和正讯电子有限公司</t>
  </si>
  <si>
    <t xml:space="preserve">中山市佑嘉塑胶制品有限公司</t>
  </si>
  <si>
    <t xml:space="preserve">中山市钟海机械厂</t>
  </si>
  <si>
    <t xml:space="preserve">中山市智达合众医疗器械有限公司</t>
  </si>
  <si>
    <r>
      <rPr>
        <sz val="12"/>
        <rFont val="Noto Sans"/>
        <family val="2"/>
      </rPr>
      <t xml:space="preserve">珠海信汇立美药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广惠达药业有限公司）</t>
    </r>
  </si>
  <si>
    <t xml:space="preserve">中山市咀香园食品有限公司</t>
  </si>
  <si>
    <t xml:space="preserve">中山爱科数字科技股份有限公司</t>
  </si>
  <si>
    <t xml:space="preserve">中山可可康制药有限公司</t>
  </si>
  <si>
    <t xml:space="preserve">广东柯尼兹医疗器械有限公司</t>
  </si>
  <si>
    <t xml:space="preserve">中山市雾霸实业有限公司</t>
  </si>
  <si>
    <t xml:space="preserve">中山市冠华照明灯饰有限公司</t>
  </si>
  <si>
    <t xml:space="preserve">中山市盈兴电子有限公司</t>
  </si>
  <si>
    <t xml:space="preserve">第二十二批</t>
  </si>
  <si>
    <t xml:space="preserve">中山市港口荣贤幼儿园</t>
  </si>
  <si>
    <t xml:space="preserve">中山市八号电子商务有限公司</t>
  </si>
  <si>
    <r>
      <rPr>
        <sz val="12"/>
        <rFont val="Noto Sans"/>
        <family val="2"/>
      </rPr>
      <t xml:space="preserve">中山市邦腾复合材料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邦腾化工有限公司）</t>
    </r>
  </si>
  <si>
    <t xml:space="preserve">广东非凡教育设备有限公司</t>
  </si>
  <si>
    <r>
      <rPr>
        <sz val="12"/>
        <rFont val="Noto Sans"/>
        <family val="2"/>
      </rPr>
      <t xml:space="preserve">中山市新学林教育科技有限公司</t>
    </r>
    <r>
      <rPr>
        <sz val="12"/>
        <rFont val="宋体"/>
        <family val="0"/>
        <charset val="134"/>
      </rPr>
      <t xml:space="preserve">*</t>
    </r>
  </si>
  <si>
    <t xml:space="preserve">中山市德工机械科技有限公司</t>
  </si>
  <si>
    <t xml:space="preserve">中山市灵鹰辉金属科技实业有限公司</t>
  </si>
  <si>
    <t xml:space="preserve">第二十三批</t>
  </si>
  <si>
    <t xml:space="preserve">中山市富之源磁性电子有限公司</t>
  </si>
  <si>
    <r>
      <rPr>
        <sz val="12"/>
        <rFont val="Noto Sans"/>
        <family val="2"/>
      </rPr>
      <t xml:space="preserve">中山万汉制药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万汉医药科技有限公司）</t>
    </r>
  </si>
  <si>
    <t xml:space="preserve">中山嘉兆兄弟汽车用品有限公司</t>
  </si>
  <si>
    <t xml:space="preserve">中山中裕雷克萨斯汽车销售服务有限公司</t>
  </si>
  <si>
    <t xml:space="preserve">中山力天林跃汽车销售服务有限公司</t>
  </si>
  <si>
    <t xml:space="preserve">中山市明珠物流有限公司</t>
  </si>
  <si>
    <r>
      <rPr>
        <sz val="12"/>
        <rFont val="Noto Sans"/>
        <family val="2"/>
      </rPr>
      <t xml:space="preserve">广东强力科技股份有限公司</t>
    </r>
    <r>
      <rPr>
        <sz val="12"/>
        <rFont val="宋体"/>
        <family val="0"/>
        <charset val="134"/>
      </rPr>
      <t xml:space="preserve">*</t>
    </r>
  </si>
  <si>
    <t xml:space="preserve">中山市积润贸易有限公司</t>
  </si>
  <si>
    <t xml:space="preserve">中山市宝珀诗电器科技有限公司</t>
  </si>
  <si>
    <t xml:space="preserve">中山市诚睿广告制品有限公司</t>
  </si>
  <si>
    <t xml:space="preserve">中山市佳源宝童车有限公司</t>
  </si>
  <si>
    <t xml:space="preserve">中山市甘田电子机械设备有限公司</t>
  </si>
  <si>
    <t xml:space="preserve">第二十四批</t>
  </si>
  <si>
    <t xml:space="preserve">中山德华芯片技术有限公司</t>
  </si>
  <si>
    <t xml:space="preserve">中山创集电子有限公司</t>
  </si>
  <si>
    <t xml:space="preserve">中山迈雷特智能装备有限公司</t>
  </si>
  <si>
    <t xml:space="preserve">中山市江波龙电子有限公司</t>
  </si>
  <si>
    <t xml:space="preserve">浩明科技（中山）有限公司</t>
  </si>
  <si>
    <t xml:space="preserve">中山市光和精密科技有限公司</t>
  </si>
  <si>
    <t xml:space="preserve">中山市雅博玻璃制品有限公司</t>
  </si>
  <si>
    <t xml:space="preserve">广东三人行管理咨询股份有限公司</t>
  </si>
  <si>
    <r>
      <rPr>
        <sz val="12"/>
        <rFont val="Noto Sans"/>
        <family val="2"/>
      </rPr>
      <t xml:space="preserve">广东嘉诚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嘉诚智能科技有限公司）</t>
    </r>
  </si>
  <si>
    <t xml:space="preserve">广东智江网络有限公司</t>
  </si>
  <si>
    <r>
      <rPr>
        <sz val="12"/>
        <rFont val="Noto Sans"/>
        <family val="2"/>
      </rPr>
      <t xml:space="preserve">中业传媒广告策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金桥伟业文化传播有限公司）</t>
    </r>
  </si>
  <si>
    <t xml:space="preserve">中山市一点广告传媒有限公司</t>
  </si>
  <si>
    <t xml:space="preserve">中山市腾达世嘉展览有限公司</t>
  </si>
  <si>
    <t xml:space="preserve">中山市速来特电器有限公司</t>
  </si>
  <si>
    <t xml:space="preserve">中山和佳医疗科技有限公司</t>
  </si>
  <si>
    <t xml:space="preserve">广东安顺达供应链管理有限公司</t>
  </si>
  <si>
    <t xml:space="preserve">中山市恩典商业投资管理有限公司</t>
  </si>
  <si>
    <r>
      <rPr>
        <sz val="12"/>
        <rFont val="Noto Sans"/>
        <family val="2"/>
      </rPr>
      <t xml:space="preserve">广东徕康医疗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徕康医疗信息软件技术有限公司）</t>
    </r>
  </si>
  <si>
    <t xml:space="preserve">中山灯多看科技有限公司（迁到古镇）</t>
  </si>
  <si>
    <t xml:space="preserve">中山市福瑞康电子有限公司</t>
  </si>
  <si>
    <t xml:space="preserve">中山市鸿勋机械有限公司</t>
  </si>
  <si>
    <t xml:space="preserve">广东奕安泰检测评价服务有限公司</t>
  </si>
  <si>
    <r>
      <rPr>
        <sz val="12"/>
        <rFont val="Noto Sans"/>
        <family val="2"/>
      </rPr>
      <t xml:space="preserve">广东明峰医疗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明峰医疗器械有限公司）</t>
    </r>
  </si>
  <si>
    <t xml:space="preserve">中山迈雷特数控技术有限公司</t>
  </si>
  <si>
    <t xml:space="preserve">中山上诠通信科技有限公司</t>
  </si>
  <si>
    <t xml:space="preserve">中山市凯盈达经贸有限公司</t>
  </si>
  <si>
    <t xml:space="preserve">中山市新达进出口有限公司</t>
  </si>
  <si>
    <t xml:space="preserve">广东枫帆环境建设有限公司</t>
  </si>
  <si>
    <t xml:space="preserve">中山龙族自动化科技有限公司</t>
  </si>
  <si>
    <t xml:space="preserve">中山市进成照明有限公司</t>
  </si>
  <si>
    <t xml:space="preserve">中山市海泰玻璃工艺厂</t>
  </si>
  <si>
    <t xml:space="preserve">中山市盛铁五金有限公司</t>
  </si>
  <si>
    <t xml:space="preserve">中山远禾电器塑胶科技有限公司</t>
  </si>
  <si>
    <t xml:space="preserve">中山市煌进兴照明科技有限公司</t>
  </si>
  <si>
    <t xml:space="preserve">中山楚辉照明电器有限公司（迁到横栏）</t>
  </si>
  <si>
    <r>
      <rPr>
        <sz val="12"/>
        <rFont val="Noto Sans"/>
        <family val="2"/>
      </rPr>
      <t xml:space="preserve">广东鼎上智能电源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鼎上电子科技有限公司）</t>
    </r>
  </si>
  <si>
    <t xml:space="preserve">中山金晖化工科技有限公司</t>
  </si>
  <si>
    <t xml:space="preserve">中山市宏达塑胶科技有限公司</t>
  </si>
  <si>
    <r>
      <rPr>
        <sz val="12"/>
        <rFont val="Noto Sans"/>
        <family val="2"/>
      </rPr>
      <t xml:space="preserve">中山市慧厨电器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慧厨电器实业有限公司）</t>
    </r>
  </si>
  <si>
    <r>
      <rPr>
        <sz val="12"/>
        <rFont val="Noto Sans"/>
        <family val="2"/>
      </rPr>
      <t xml:space="preserve">中山市比达贸易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大鸿服装工业有限公司）</t>
    </r>
  </si>
  <si>
    <t xml:space="preserve">广东得友鑫物流系统设备有限公司</t>
  </si>
  <si>
    <r>
      <rPr>
        <sz val="12"/>
        <rFont val="Noto Sans"/>
        <family val="2"/>
      </rPr>
      <t xml:space="preserve">中山飓风投资实业有限公司</t>
    </r>
    <r>
      <rPr>
        <sz val="12"/>
        <rFont val="宋体"/>
        <family val="0"/>
        <charset val="134"/>
      </rPr>
      <t xml:space="preserve">*</t>
    </r>
  </si>
  <si>
    <t xml:space="preserve">中山市宝龙海绵制品有限公司</t>
  </si>
  <si>
    <t xml:space="preserve">中山市三藏电子科技有限公司</t>
  </si>
  <si>
    <t xml:space="preserve">中山市雅荣家具有限公司</t>
  </si>
  <si>
    <t xml:space="preserve">中山市锝力打印机设备有限公司</t>
  </si>
  <si>
    <t xml:space="preserve">中山市大地电脑刺绣有限公司</t>
  </si>
  <si>
    <r>
      <rPr>
        <sz val="12"/>
        <rFont val="Noto Sans"/>
        <family val="2"/>
      </rPr>
      <t xml:space="preserve">广东鑫光智能系统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鑫光智能系统有限公司）</t>
    </r>
  </si>
  <si>
    <t xml:space="preserve">广东乐而居建筑科技有限公司（迁到神湾）</t>
  </si>
  <si>
    <t xml:space="preserve">中山市诚丰金属制品有限公司</t>
  </si>
  <si>
    <t xml:space="preserve">中山市华城建筑设计有限公司</t>
  </si>
  <si>
    <t xml:space="preserve">第二十五批</t>
  </si>
  <si>
    <t xml:space="preserve">中山市纵智服饰有限公司</t>
  </si>
  <si>
    <r>
      <rPr>
        <sz val="12"/>
        <rFont val="Noto Sans"/>
        <family val="2"/>
      </rPr>
      <t xml:space="preserve">中山御澜道商贸有限公司</t>
    </r>
    <r>
      <rPr>
        <sz val="12"/>
        <rFont val="宋体"/>
        <family val="0"/>
        <charset val="134"/>
      </rPr>
      <t xml:space="preserve">*</t>
    </r>
  </si>
  <si>
    <t xml:space="preserve">中山市潮拓者服饰有限公司</t>
  </si>
  <si>
    <t xml:space="preserve">中山市鑫宏服装有限公司</t>
  </si>
  <si>
    <t xml:space="preserve">中山市广浔服饰商贸有限公司</t>
  </si>
  <si>
    <r>
      <rPr>
        <sz val="12"/>
        <rFont val="Noto Sans"/>
        <family val="2"/>
      </rPr>
      <t xml:space="preserve">中山市国品服饰有限公司</t>
    </r>
    <r>
      <rPr>
        <sz val="12"/>
        <rFont val="宋体"/>
        <family val="0"/>
        <charset val="134"/>
      </rPr>
      <t xml:space="preserve">*</t>
    </r>
  </si>
  <si>
    <t xml:space="preserve">中山市凯特服饰有限公司</t>
  </si>
  <si>
    <t xml:space="preserve">中山市千羽服饰有限公司</t>
  </si>
  <si>
    <t xml:space="preserve">中山市伍氏大观园家具有限公司</t>
  </si>
  <si>
    <t xml:space="preserve">中山市新创能包装材料有限公司</t>
  </si>
  <si>
    <t xml:space="preserve">中山市志盛建筑工程检测有限公司</t>
  </si>
  <si>
    <r>
      <rPr>
        <sz val="12"/>
        <rFont val="Noto Sans"/>
        <family val="2"/>
      </rPr>
      <t xml:space="preserve">中山市启科五金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启科贸易有限公司）</t>
    </r>
  </si>
  <si>
    <t xml:space="preserve">中山市新阳光日用品有限公司</t>
  </si>
  <si>
    <t xml:space="preserve">广东昊森热能设备有限公司</t>
  </si>
  <si>
    <t xml:space="preserve">中山荣电电器有限公司</t>
  </si>
  <si>
    <t xml:space="preserve">中山市联发运输有限公司</t>
  </si>
  <si>
    <r>
      <rPr>
        <sz val="12"/>
        <rFont val="Noto Sans"/>
        <family val="2"/>
      </rPr>
      <t xml:space="preserve">中山市沙贝特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沙贝特燃气科技有限公司）</t>
    </r>
  </si>
  <si>
    <r>
      <rPr>
        <sz val="12"/>
        <rFont val="Noto Sans"/>
        <family val="2"/>
      </rPr>
      <t xml:space="preserve">中山市世耀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世耀光电科技有限公司）</t>
    </r>
  </si>
  <si>
    <t xml:space="preserve">中山市锐钜智能电子有限公司</t>
  </si>
  <si>
    <t xml:space="preserve">中山市华盛益金属制品有限公司</t>
  </si>
  <si>
    <t xml:space="preserve">中山安蕊电器有限公司</t>
  </si>
  <si>
    <t xml:space="preserve">中山市盈强塑胶有限公司</t>
  </si>
  <si>
    <r>
      <rPr>
        <sz val="12"/>
        <rFont val="Noto Sans"/>
        <family val="2"/>
      </rPr>
      <t xml:space="preserve">中山泰瑞达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泰瑞达电器实业有限公司）</t>
    </r>
  </si>
  <si>
    <t xml:space="preserve">广东三和通信科技有限公司</t>
  </si>
  <si>
    <t xml:space="preserve">中山市安阁宜家生活电器有限公司</t>
  </si>
  <si>
    <t xml:space="preserve">中山市磊发钢材贸易有限公司（迁到港口）</t>
  </si>
  <si>
    <t xml:space="preserve">中山市永佳丰生活电器有限公司</t>
  </si>
  <si>
    <t xml:space="preserve">中山市新泰晟汽车零部件有限公司</t>
  </si>
  <si>
    <t xml:space="preserve">中山市康丽洁卫浴科技有限公司</t>
  </si>
  <si>
    <t xml:space="preserve">中山市大毅电器科技有限公司</t>
  </si>
  <si>
    <t xml:space="preserve">中山市凯英五金制品有限公司</t>
  </si>
  <si>
    <t xml:space="preserve">中山市佳豪纸塑制品有限公司</t>
  </si>
  <si>
    <t xml:space="preserve">中山威峰通风设备有限公司</t>
  </si>
  <si>
    <t xml:space="preserve">中山市英纳尔制冷科技有限公司（迁到神湾）</t>
  </si>
  <si>
    <t xml:space="preserve">中山达鼎精密工业有限公司</t>
  </si>
  <si>
    <r>
      <rPr>
        <sz val="12"/>
        <rFont val="Noto Sans"/>
        <family val="2"/>
      </rPr>
      <t xml:space="preserve">广东明阳电气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瑞智电力科技有限公司）</t>
    </r>
  </si>
  <si>
    <t xml:space="preserve">美迪斯智能装备有限公司</t>
  </si>
  <si>
    <t xml:space="preserve">中山市圆美塑料制品有限公司</t>
  </si>
  <si>
    <t xml:space="preserve">中山市高德鞋业有限公司</t>
  </si>
  <si>
    <t xml:space="preserve">中山市澳泉医疗科技有限公司</t>
  </si>
  <si>
    <t xml:space="preserve">中山志特铝模科技有限公司（迁到翠亨）</t>
  </si>
  <si>
    <t xml:space="preserve">中山市世医堂医疗器械有限公司</t>
  </si>
  <si>
    <t xml:space="preserve">中山世辉纸塑制品有限公司</t>
  </si>
  <si>
    <t xml:space="preserve">中山市佳利捷塑胶制品有限公司</t>
  </si>
  <si>
    <t xml:space="preserve">中山磐信精密电子有限公司</t>
  </si>
  <si>
    <t xml:space="preserve">中山福日升新型建材有限公司</t>
  </si>
  <si>
    <t xml:space="preserve">中山市台日塑胶五金制品有限公司</t>
  </si>
  <si>
    <t xml:space="preserve">中山市港口兴港幼儿园</t>
  </si>
  <si>
    <t xml:space="preserve">第二十六批</t>
  </si>
  <si>
    <t xml:space="preserve">中山市一爽电梯有限公司</t>
  </si>
  <si>
    <t xml:space="preserve">中山市新创艺灯饰电器五金有限公司</t>
  </si>
  <si>
    <t xml:space="preserve">中山市友康五金电器有限公司</t>
  </si>
  <si>
    <t xml:space="preserve">中山市骏翔轮胎有限公司</t>
  </si>
  <si>
    <t xml:space="preserve">中山市广圣通物流有限公司</t>
  </si>
  <si>
    <t xml:space="preserve">中山市宏睿水产有限公司</t>
  </si>
  <si>
    <t xml:space="preserve">中山市东凤镇集体资产管理有限公司</t>
  </si>
  <si>
    <t xml:space="preserve">中山市凡帝城堡酒店有限公司</t>
  </si>
  <si>
    <t xml:space="preserve">中山市四通物流有限公司</t>
  </si>
  <si>
    <t xml:space="preserve">中山市融通电器实业有限公司</t>
  </si>
  <si>
    <t xml:space="preserve">中山市健昌体育用品有限公司</t>
  </si>
  <si>
    <t xml:space="preserve">中山市博恩电器有限公司</t>
  </si>
  <si>
    <t xml:space="preserve">中山市海花电器有限公司</t>
  </si>
  <si>
    <t xml:space="preserve">中山市煜华电子有限公司</t>
  </si>
  <si>
    <t xml:space="preserve">中山市东凤镇污水处理有限责任公司</t>
  </si>
  <si>
    <t xml:space="preserve">中山市力兆金属制品有限公司</t>
  </si>
  <si>
    <t xml:space="preserve">中山市东绅服饰有限公司</t>
  </si>
  <si>
    <t xml:space="preserve">中山市美滔电子实业有限公司</t>
  </si>
  <si>
    <t xml:space="preserve">中山市长晖电器有限公司</t>
  </si>
  <si>
    <r>
      <rPr>
        <sz val="12"/>
        <rFont val="Noto Sans"/>
        <family val="2"/>
      </rPr>
      <t xml:space="preserve">广东长柏电器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长柏电器实业有限公司）</t>
    </r>
  </si>
  <si>
    <t xml:space="preserve">中山市阿帕其电器有限公司</t>
  </si>
  <si>
    <t xml:space="preserve">中山市东凤镇比迪通电子加工厂</t>
  </si>
  <si>
    <t xml:space="preserve">中山市域通电器制造有限公司</t>
  </si>
  <si>
    <t xml:space="preserve">中山市东凤镇远洋体育塑胶材料厂</t>
  </si>
  <si>
    <t xml:space="preserve">中山市得宝电线实业有限公司</t>
  </si>
  <si>
    <t xml:space="preserve">中山市升信纸品有限公司</t>
  </si>
  <si>
    <t xml:space="preserve">中山市德星厨卫有限公司（迁到阜沙）</t>
  </si>
  <si>
    <t xml:space="preserve">广东铃木智能科技有限公司</t>
  </si>
  <si>
    <t xml:space="preserve">中山玛尔日用品有限公司</t>
  </si>
  <si>
    <t xml:space="preserve">中山市益源客家王餐饮服务有限公司</t>
  </si>
  <si>
    <t xml:space="preserve">中山宾德家居科技发展有限公司（迁到东区）</t>
  </si>
  <si>
    <t xml:space="preserve">第二十七批</t>
  </si>
  <si>
    <t xml:space="preserve">中山市宾哥网络科技有限公司</t>
  </si>
  <si>
    <t xml:space="preserve">中山市迈进木业有限公司</t>
  </si>
  <si>
    <t xml:space="preserve">中山市华讯电器有限公司</t>
  </si>
  <si>
    <t xml:space="preserve">中山市尚皓五金制品有限公司</t>
  </si>
  <si>
    <t xml:space="preserve">中山市中美加家居饰品有限公司</t>
  </si>
  <si>
    <r>
      <rPr>
        <sz val="12"/>
        <rFont val="Noto Sans"/>
        <family val="2"/>
      </rPr>
      <t xml:space="preserve">中山市横栏镇加得利灯饰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横栏镇加得利灯饰厂）</t>
    </r>
  </si>
  <si>
    <t xml:space="preserve">中山市横栏镇新辉服装印花厂</t>
  </si>
  <si>
    <t xml:space="preserve">中山市尚道服饰有限公司</t>
  </si>
  <si>
    <r>
      <rPr>
        <sz val="12"/>
        <rFont val="Noto Sans"/>
        <family val="2"/>
      </rPr>
      <t xml:space="preserve">广东菜丁科技集团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菜丁网络科技有限公司）</t>
    </r>
  </si>
  <si>
    <t xml:space="preserve">中山市鑫科包装有限公司</t>
  </si>
  <si>
    <t xml:space="preserve">中山市锝元光电有限公司</t>
  </si>
  <si>
    <t xml:space="preserve">中山市邦振电器有限公司</t>
  </si>
  <si>
    <t xml:space="preserve">中山市飞溙电子科技有限公司</t>
  </si>
  <si>
    <t xml:space="preserve">中山市锦晖电线电缆有限公司</t>
  </si>
  <si>
    <t xml:space="preserve">中山市聚星电子科技有限公司</t>
  </si>
  <si>
    <t xml:space="preserve">中山市麦饰德商贸有限公司</t>
  </si>
  <si>
    <t xml:space="preserve">中山市美塞斯科技有限公司</t>
  </si>
  <si>
    <t xml:space="preserve">中山市睿龙贸易有限公司</t>
  </si>
  <si>
    <t xml:space="preserve">中山天贸通信科技有限公司</t>
  </si>
  <si>
    <t xml:space="preserve">中山易事达光电科技有限公司</t>
  </si>
  <si>
    <t xml:space="preserve">中山森威办公用品有限公司</t>
  </si>
  <si>
    <t xml:space="preserve">中山诚威科技有限公司</t>
  </si>
  <si>
    <t xml:space="preserve">中山市神湾镇日雄玩具制品厂</t>
  </si>
  <si>
    <t xml:space="preserve">广东真优美景观照明有限公司</t>
  </si>
  <si>
    <t xml:space="preserve">第二十八批</t>
  </si>
  <si>
    <t xml:space="preserve">中山市富兴灯饰电器有限公司</t>
  </si>
  <si>
    <t xml:space="preserve">中山市名玻钢化玻璃有限公司</t>
  </si>
  <si>
    <t xml:space="preserve">中山春源供应链管理有限公司</t>
  </si>
  <si>
    <t xml:space="preserve">中山市爱明纸业有限公司</t>
  </si>
  <si>
    <t xml:space="preserve">中山万达利服装有限公司（原名：中山极米智造服装有限公司）</t>
  </si>
  <si>
    <t xml:space="preserve">中山市盛世怡心服装有限公司</t>
  </si>
  <si>
    <r>
      <rPr>
        <sz val="12"/>
        <rFont val="Noto Sans"/>
        <family val="2"/>
      </rPr>
      <t xml:space="preserve">广东端美传媒科技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端美传媒科技股份有限公司）</t>
    </r>
  </si>
  <si>
    <t xml:space="preserve">中山市朗腾信息科技有限公司（迁到火炬）</t>
  </si>
  <si>
    <t xml:space="preserve">中山市阿克斯曼电器有限公司</t>
  </si>
  <si>
    <t xml:space="preserve">中山市威美特电器有限公司</t>
  </si>
  <si>
    <t xml:space="preserve">中山市粤新经贸有限公司</t>
  </si>
  <si>
    <t xml:space="preserve">中山宏昇汽车维修服务有限公司</t>
  </si>
  <si>
    <t xml:space="preserve">中山市金中电热科技有限公司</t>
  </si>
  <si>
    <r>
      <rPr>
        <sz val="12"/>
        <rFont val="Noto Sans"/>
        <family val="2"/>
      </rPr>
      <t xml:space="preserve">广东晶元灯饰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晶元灯饰电器有限公司）</t>
    </r>
  </si>
  <si>
    <t xml:space="preserve">中山市琪豪照明电器有限公司</t>
  </si>
  <si>
    <t xml:space="preserve">中山市横栏镇伊明特照明电器厂</t>
  </si>
  <si>
    <t xml:space="preserve">中山市名格针织有限公司</t>
  </si>
  <si>
    <t xml:space="preserve">第二十九批</t>
  </si>
  <si>
    <t xml:space="preserve">中山市晟大贸易有限公司</t>
  </si>
  <si>
    <r>
      <rPr>
        <sz val="12"/>
        <rFont val="Noto Sans"/>
        <family val="2"/>
      </rPr>
      <t xml:space="preserve">广东达芬尼照明科技有限公司</t>
    </r>
    <r>
      <rPr>
        <sz val="12"/>
        <rFont val="宋体"/>
        <family val="0"/>
        <charset val="134"/>
      </rPr>
      <t xml:space="preserve">*</t>
    </r>
  </si>
  <si>
    <t xml:space="preserve">中山晶宝光电科技有限公司</t>
  </si>
  <si>
    <t xml:space="preserve">中山市海洲长城电器厂</t>
  </si>
  <si>
    <t xml:space="preserve">广东汉邦激光科技有限公司</t>
  </si>
  <si>
    <t xml:space="preserve">中山市港口镇乐鸿游乐设备厂</t>
  </si>
  <si>
    <t xml:space="preserve">中山市沙溪镇盛德针织布厂</t>
  </si>
  <si>
    <t xml:space="preserve">中山市兴科制衣有限公司</t>
  </si>
  <si>
    <t xml:space="preserve">中山市卡曼隆服饰有限公司</t>
  </si>
  <si>
    <t xml:space="preserve">中山市源兴恒线带有限公司</t>
  </si>
  <si>
    <t xml:space="preserve">中山市顺威进出口有限公司</t>
  </si>
  <si>
    <r>
      <rPr>
        <sz val="12"/>
        <rFont val="Noto Sans"/>
        <family val="2"/>
      </rPr>
      <t xml:space="preserve">广东雅派家居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迪雅家具制造有限公司）</t>
    </r>
  </si>
  <si>
    <t xml:space="preserve">中山益大利金属制品有限公司</t>
  </si>
  <si>
    <t xml:space="preserve">中山市悦雅汽车贸易有限公司</t>
  </si>
  <si>
    <t xml:space="preserve">中山捷航自动化科技有限公司</t>
  </si>
  <si>
    <t xml:space="preserve">中山市朗桥自动化科技有限公司</t>
  </si>
  <si>
    <t xml:space="preserve">中山市颉榕汽车维修检测设备有限公司</t>
  </si>
  <si>
    <t xml:space="preserve">中山一特自动化设备有限公司</t>
  </si>
  <si>
    <t xml:space="preserve">中山市宇威精密机械有限公司</t>
  </si>
  <si>
    <t xml:space="preserve">广东贝林能源设备有限公司</t>
  </si>
  <si>
    <r>
      <rPr>
        <sz val="12"/>
        <rFont val="Noto Sans"/>
        <family val="2"/>
      </rPr>
      <t xml:space="preserve">中山市永定精密五金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永定金属制品有限公司）</t>
    </r>
  </si>
  <si>
    <r>
      <rPr>
        <sz val="12"/>
        <rFont val="Noto Sans"/>
        <family val="2"/>
      </rPr>
      <t xml:space="preserve">广东万宝龙门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万宝龙门木制品有限公司）</t>
    </r>
  </si>
  <si>
    <t xml:space="preserve">中山市亿丰塑胶制品有限公司</t>
  </si>
  <si>
    <t xml:space="preserve">中山市聚元塑料制品有限公司</t>
  </si>
  <si>
    <t xml:space="preserve">广东拓艺家具有限公司</t>
  </si>
  <si>
    <t xml:space="preserve">中山市国茂家具有限公司</t>
  </si>
  <si>
    <t xml:space="preserve">中山市海淦五金实业有限公司</t>
  </si>
  <si>
    <r>
      <rPr>
        <sz val="12"/>
        <rFont val="Noto Sans"/>
        <family val="2"/>
      </rPr>
      <t xml:space="preserve">广东飞触科技股份有限公司</t>
    </r>
    <r>
      <rPr>
        <sz val="12"/>
        <rFont val="宋体"/>
        <family val="0"/>
        <charset val="134"/>
      </rPr>
      <t xml:space="preserve">*</t>
    </r>
  </si>
  <si>
    <t xml:space="preserve">中山市瑞富电器有限公司</t>
  </si>
  <si>
    <t xml:space="preserve">第三十批</t>
  </si>
  <si>
    <t xml:space="preserve">中山市艾派纺织制衣有限公司</t>
  </si>
  <si>
    <t xml:space="preserve">中山市锐邦服饰有限公司</t>
  </si>
  <si>
    <t xml:space="preserve">中山市世昌纸业有限公司</t>
  </si>
  <si>
    <t xml:space="preserve">中山市千翔门业有限公司</t>
  </si>
  <si>
    <t xml:space="preserve">中山市健辉生物能源科技有限公司</t>
  </si>
  <si>
    <t xml:space="preserve">中山市力士邦机械有限公司</t>
  </si>
  <si>
    <t xml:space="preserve">中山市晋龙工程塑料有限公司</t>
  </si>
  <si>
    <t xml:space="preserve">中山市振科金属制品有限公司</t>
  </si>
  <si>
    <t xml:space="preserve">中山市启胜电器有限公司</t>
  </si>
  <si>
    <t xml:space="preserve">中山市星华纸业发展有限公司</t>
  </si>
  <si>
    <t xml:space="preserve">中山市永兴展示制品有限公司</t>
  </si>
  <si>
    <t xml:space="preserve">中山市健禾中药饮片有限公司</t>
  </si>
  <si>
    <t xml:space="preserve">中山博睿医疗器械有限公司</t>
  </si>
  <si>
    <t xml:space="preserve">中山通力办公设备有限公司</t>
  </si>
  <si>
    <t xml:space="preserve">广东维克光电技术有限公司</t>
  </si>
  <si>
    <t xml:space="preserve">中山市名震五金有限公司</t>
  </si>
  <si>
    <t xml:space="preserve">中山市热度服饰有限公司</t>
  </si>
  <si>
    <t xml:space="preserve">第三十一批</t>
  </si>
  <si>
    <t xml:space="preserve">中山市行知电器有限公司</t>
  </si>
  <si>
    <t xml:space="preserve">中山诺普电器有限公司</t>
  </si>
  <si>
    <t xml:space="preserve">中山市祺瑞达工程塑料实业有限公司</t>
  </si>
  <si>
    <t xml:space="preserve">中山市杰润钢铁有限公司</t>
  </si>
  <si>
    <t xml:space="preserve">中山市超洁燃气利用有限公司（迁到坦洲）</t>
  </si>
  <si>
    <r>
      <rPr>
        <sz val="12"/>
        <color rgb="FF000000"/>
        <rFont val="Noto Sans"/>
        <family val="2"/>
      </rPr>
      <t xml:space="preserve">盛世游艇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中山市柏图斯酒店有限公司</t>
  </si>
  <si>
    <t xml:space="preserve">中山市古镇百兴塑料制品厂</t>
  </si>
  <si>
    <t xml:space="preserve">中山市泰威影印科技有限公司</t>
  </si>
  <si>
    <t xml:space="preserve">中山市品立展示制品有限公司（迁到东升）</t>
  </si>
  <si>
    <t xml:space="preserve">第三十二批</t>
  </si>
  <si>
    <r>
      <rPr>
        <sz val="12"/>
        <color rgb="FF000000"/>
        <rFont val="Noto Sans"/>
        <family val="2"/>
      </rPr>
      <t xml:space="preserve">中山市富麒进出口有限公司（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富麟进出口有限公司）</t>
    </r>
  </si>
  <si>
    <t xml:space="preserve">中山市东区互强纸品厂</t>
  </si>
  <si>
    <t xml:space="preserve">中山市启元五金制品有限公司</t>
  </si>
  <si>
    <t xml:space="preserve">中山市悦辰科技实业有限公司</t>
  </si>
  <si>
    <t xml:space="preserve">中山市嘉靖塑料有限公司</t>
  </si>
  <si>
    <r>
      <rPr>
        <sz val="12"/>
        <rFont val="Noto Sans"/>
        <family val="2"/>
      </rPr>
      <t xml:space="preserve">中山市润邦针织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润帮针织有限公司）</t>
    </r>
  </si>
  <si>
    <t xml:space="preserve">中山市欧艺金属制品有限公司</t>
  </si>
  <si>
    <t xml:space="preserve">广东隆幸食品有限公司</t>
  </si>
  <si>
    <t xml:space="preserve">中山市科泰家具有限公司</t>
  </si>
  <si>
    <t xml:space="preserve">中山市冠泰家具制造有限公司</t>
  </si>
  <si>
    <t xml:space="preserve">中山市美之滕家具有限公司</t>
  </si>
  <si>
    <r>
      <rPr>
        <sz val="12"/>
        <rFont val="Noto Sans"/>
        <family val="2"/>
      </rPr>
      <t xml:space="preserve">广东好掌柜智能展示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好掌柜展示制品有限公司）</t>
    </r>
  </si>
  <si>
    <t xml:space="preserve">中山市恒朗塑料制品有限公司</t>
  </si>
  <si>
    <t xml:space="preserve">中山市永顺佳包装制品有限公司</t>
  </si>
  <si>
    <t xml:space="preserve">中山市国兴废品收购有限公司</t>
  </si>
  <si>
    <t xml:space="preserve">中山市百鸟电子有限公司</t>
  </si>
  <si>
    <t xml:space="preserve">中山礼信科技实业有限公司</t>
  </si>
  <si>
    <t xml:space="preserve">瑞佩电子（中山）有限公司</t>
  </si>
  <si>
    <t xml:space="preserve">中山吉田工业有限公司</t>
  </si>
  <si>
    <t xml:space="preserve">中山市易路美道路养护科技有限公司</t>
  </si>
  <si>
    <r>
      <rPr>
        <sz val="12"/>
        <rFont val="Noto Sans"/>
        <family val="2"/>
      </rPr>
      <t xml:space="preserve">中山市众腾精密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众腾精密五金制造有限公司）</t>
    </r>
  </si>
  <si>
    <t xml:space="preserve">中山市仨强进出口贸易有限公司（迁到东区）</t>
  </si>
  <si>
    <t xml:space="preserve">中山三丰马口铁有限公司</t>
  </si>
  <si>
    <t xml:space="preserve">中山市有得食餐饮管理有限公司</t>
  </si>
  <si>
    <t xml:space="preserve">中山祥运通国际货运代理有限公司</t>
  </si>
  <si>
    <t xml:space="preserve">中山市恒固劳务派遣有限公司</t>
  </si>
  <si>
    <t xml:space="preserve">中山惠友物流有限公司</t>
  </si>
  <si>
    <t xml:space="preserve">中山市汇骏服饰有限公司</t>
  </si>
  <si>
    <t xml:space="preserve">中山市乐派光电科技有限公司</t>
  </si>
  <si>
    <t xml:space="preserve">中山市古镇拓睿照明电器厂</t>
  </si>
  <si>
    <t xml:space="preserve">中山市古镇永俊利灯饰电器有限公司</t>
  </si>
  <si>
    <t xml:space="preserve">中山市黄圃镇工业基地经营有限公司</t>
  </si>
  <si>
    <t xml:space="preserve">中山市黄圃银华腊味有限公司</t>
  </si>
  <si>
    <t xml:space="preserve">中山市长裕五金制品有限公司</t>
  </si>
  <si>
    <t xml:space="preserve">中山万灵空调有限公司</t>
  </si>
  <si>
    <t xml:space="preserve">中山市远河金属制品有限公司</t>
  </si>
  <si>
    <t xml:space="preserve">中山艺鑫铝业贸易有限公司</t>
  </si>
  <si>
    <t xml:space="preserve">中山市亿科塑胶五金制品有限公司</t>
  </si>
  <si>
    <t xml:space="preserve">广东荣业食品有限公司</t>
  </si>
  <si>
    <r>
      <rPr>
        <sz val="12"/>
        <rFont val="Noto Sans"/>
        <family val="2"/>
      </rPr>
      <t xml:space="preserve">广东和用电气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和用电器有限公司）</t>
    </r>
  </si>
  <si>
    <t xml:space="preserve">中山市华贵汽车贸易有限公司</t>
  </si>
  <si>
    <t xml:space="preserve">中山市雅景包装材料有限公司</t>
  </si>
  <si>
    <t xml:space="preserve">广东博然堂生物科技有限公司</t>
  </si>
  <si>
    <t xml:space="preserve">第三十三批</t>
  </si>
  <si>
    <t xml:space="preserve">中山市盟拓机电有限公司</t>
  </si>
  <si>
    <t xml:space="preserve">中山市小榄镇联丰印刷厂</t>
  </si>
  <si>
    <t xml:space="preserve">中山市泽优电子科技有限公司</t>
  </si>
  <si>
    <t xml:space="preserve">中山市昌业五金有限公司</t>
  </si>
  <si>
    <t xml:space="preserve">宏源地能热泵科技（中山）有限公司</t>
  </si>
  <si>
    <t xml:space="preserve">中山市卡特诺电器有限公司</t>
  </si>
  <si>
    <t xml:space="preserve">中山市莱恩电子科技有限公司</t>
  </si>
  <si>
    <t xml:space="preserve">广东华津顺泰科技有限公司</t>
  </si>
  <si>
    <t xml:space="preserve">广东奇田电气有限公司</t>
  </si>
  <si>
    <t xml:space="preserve">中山市澳立发家具制造有限公司</t>
  </si>
  <si>
    <t xml:space="preserve">广东瑞马热能设备制造有限公司</t>
  </si>
  <si>
    <t xml:space="preserve">广东菲斯顿热能科技有限公司</t>
  </si>
  <si>
    <t xml:space="preserve">中山铨欣智能照明有限公司</t>
  </si>
  <si>
    <t xml:space="preserve">中山市港口镇鑫浩石材工程部</t>
  </si>
  <si>
    <t xml:space="preserve">中山市联明包装印刷有限公司</t>
  </si>
  <si>
    <t xml:space="preserve">中山市优冠家具制造有限公司</t>
  </si>
  <si>
    <t xml:space="preserve">中山市日合展示用品有限公司</t>
  </si>
  <si>
    <t xml:space="preserve">中山市天启五金塑料电器有限公司</t>
  </si>
  <si>
    <t xml:space="preserve">第三十四批</t>
  </si>
  <si>
    <t xml:space="preserve">中山市盘石包装材料有限公司</t>
  </si>
  <si>
    <t xml:space="preserve">中山市正壹电气有限公司</t>
  </si>
  <si>
    <t xml:space="preserve">中山市利华化工有限公司</t>
  </si>
  <si>
    <t xml:space="preserve">中山柏新橡塑制品有限公司</t>
  </si>
  <si>
    <t xml:space="preserve">中山市盛品名荟贸易有限公司</t>
  </si>
  <si>
    <t xml:space="preserve">中山市宝隆压铸模具有限公司</t>
  </si>
  <si>
    <t xml:space="preserve">中山市超霸五金电器有限公司</t>
  </si>
  <si>
    <t xml:space="preserve">中山市明庆电子有限公司</t>
  </si>
  <si>
    <t xml:space="preserve">中山市利鸿五金电器有限公司</t>
  </si>
  <si>
    <t xml:space="preserve">中山市天晟电器实业有限公司</t>
  </si>
  <si>
    <r>
      <rPr>
        <sz val="12"/>
        <rFont val="Noto Sans"/>
        <family val="2"/>
      </rPr>
      <t xml:space="preserve">中山市奇立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奇立电器配件有限公司）</t>
    </r>
  </si>
  <si>
    <t xml:space="preserve">中山市邦韵照明电器有限公司</t>
  </si>
  <si>
    <t xml:space="preserve">中山市三乡镇鸿艺塑料制品厂</t>
  </si>
  <si>
    <t xml:space="preserve">中山市菱科数控机械有限公司</t>
  </si>
  <si>
    <t xml:space="preserve">中山市毅诚工艺品有限公司</t>
  </si>
  <si>
    <t xml:space="preserve">中山阿玛拉服饰有限公司</t>
  </si>
  <si>
    <t xml:space="preserve">中山市创古商贸有限公司</t>
  </si>
  <si>
    <t xml:space="preserve">中山市奔码打印耗材有限公司</t>
  </si>
  <si>
    <t xml:space="preserve">中山市博测达电子科技有限公司</t>
  </si>
  <si>
    <t xml:space="preserve">中山市富勤塑胶有限公司</t>
  </si>
  <si>
    <t xml:space="preserve">中山市金兴智能技术有限公司</t>
  </si>
  <si>
    <t xml:space="preserve">中山市润凯制衣有限公司</t>
  </si>
  <si>
    <t xml:space="preserve">中山立其特制衣有限公司</t>
  </si>
  <si>
    <t xml:space="preserve">中山市海泓日用品有限公司</t>
  </si>
  <si>
    <t xml:space="preserve">中山美亚特包装制品有限公司</t>
  </si>
  <si>
    <t xml:space="preserve">中山市三崎实业有限公司</t>
  </si>
  <si>
    <t xml:space="preserve">中山依瓦塔光学有限公司</t>
  </si>
  <si>
    <t xml:space="preserve">广东安珂光电科技有限公司</t>
  </si>
  <si>
    <t xml:space="preserve">广东安普光光电科技有限公司</t>
  </si>
  <si>
    <t xml:space="preserve">中山市广耀塑料模具制品有限公司</t>
  </si>
  <si>
    <t xml:space="preserve">中山三味餐饮管理有限公司（迁到南朗）</t>
  </si>
  <si>
    <t xml:space="preserve">中山市奥尔格电器贸易有限公司</t>
  </si>
  <si>
    <t xml:space="preserve">中山市钢联贸易有限公司</t>
  </si>
  <si>
    <t xml:space="preserve">中山市怡亚通伟业深度供应链管理有限公司</t>
  </si>
  <si>
    <t xml:space="preserve">中山市宇轩电业有限公司</t>
  </si>
  <si>
    <t xml:space="preserve">中山市简居家庭用品有限公司</t>
  </si>
  <si>
    <t xml:space="preserve">广东伟力通汽车用品有限公司</t>
  </si>
  <si>
    <t xml:space="preserve">中山雅特生科技有限公司</t>
  </si>
  <si>
    <t xml:space="preserve">广东传奇机动车服务有限公司</t>
  </si>
  <si>
    <t xml:space="preserve">第三十五批</t>
  </si>
  <si>
    <t xml:space="preserve">中山市传奇信息科技有限公司</t>
  </si>
  <si>
    <t xml:space="preserve">中山市信达通进出口有限公司</t>
  </si>
  <si>
    <t xml:space="preserve">中山市鑫辉电子有限公司</t>
  </si>
  <si>
    <t xml:space="preserve">广东流星宇数码照明有限公司</t>
  </si>
  <si>
    <t xml:space="preserve">中山市欧特朗电器照明有限公司</t>
  </si>
  <si>
    <t xml:space="preserve">中山市可壳电器有限公司</t>
  </si>
  <si>
    <r>
      <rPr>
        <sz val="12"/>
        <rFont val="Noto Sans"/>
        <family val="2"/>
      </rPr>
      <t xml:space="preserve">中山市新三联光电科技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广东瑞邦照明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瑞邦照明科技有限公司）</t>
    </r>
  </si>
  <si>
    <r>
      <rPr>
        <sz val="12"/>
        <rFont val="Noto Sans"/>
        <family val="2"/>
      </rPr>
      <t xml:space="preserve">中山市利拓灯饰配件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利拓装饰板材有限公司）</t>
    </r>
  </si>
  <si>
    <t xml:space="preserve">中山市横栏镇力邦纸箱厂</t>
  </si>
  <si>
    <t xml:space="preserve">中山市艾轩照明科技有限公司</t>
  </si>
  <si>
    <t xml:space="preserve">中山市横栏镇宝亿祥纸类包装厂</t>
  </si>
  <si>
    <t xml:space="preserve">中山市蓝晨光电科技股份有限公司</t>
  </si>
  <si>
    <t xml:space="preserve">中山市胜旺照明电器有限公司</t>
  </si>
  <si>
    <t xml:space="preserve">中山市极美照明电器有限公司</t>
  </si>
  <si>
    <t xml:space="preserve">中山市意朗德照明有限公司</t>
  </si>
  <si>
    <t xml:space="preserve">中山市润田智能电器有限公司</t>
  </si>
  <si>
    <t xml:space="preserve">中山市顶光照明有限公司</t>
  </si>
  <si>
    <t xml:space="preserve">中山卡普索灯饰有限公司</t>
  </si>
  <si>
    <r>
      <rPr>
        <sz val="12"/>
        <rFont val="Noto Sans"/>
        <family val="2"/>
      </rPr>
      <t xml:space="preserve">格林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照明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格林兴照明有限公司）</t>
    </r>
  </si>
  <si>
    <t xml:space="preserve">广东欧为照明电器科技有限公司</t>
  </si>
  <si>
    <t xml:space="preserve">中山市海弗来照明电器厂</t>
  </si>
  <si>
    <t xml:space="preserve">中山市绿豹灯饰有限公司</t>
  </si>
  <si>
    <r>
      <rPr>
        <sz val="12"/>
        <rFont val="Noto Sans"/>
        <family val="2"/>
      </rPr>
      <t xml:space="preserve">中山云厨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华帝云厨电器有限公司）</t>
    </r>
  </si>
  <si>
    <t xml:space="preserve">中山市得森纸品有限公司</t>
  </si>
  <si>
    <t xml:space="preserve">中山市青龙建材有限公司</t>
  </si>
  <si>
    <t xml:space="preserve">中山市新感觉玻璃有限公司</t>
  </si>
  <si>
    <r>
      <rPr>
        <sz val="12"/>
        <rFont val="Noto Sans"/>
        <family val="2"/>
      </rPr>
      <t xml:space="preserve">广东联亚新零售科技有限责任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联亚展示用品有限公司）</t>
    </r>
  </si>
  <si>
    <r>
      <rPr>
        <sz val="12"/>
        <rFont val="Noto Sans"/>
        <family val="2"/>
      </rPr>
      <t xml:space="preserve">广东格美家具制造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格美家具制造有限公司）</t>
    </r>
  </si>
  <si>
    <t xml:space="preserve">广东中为导光科技有限公司</t>
  </si>
  <si>
    <t xml:space="preserve">中山臻达展示用品有限公司</t>
  </si>
  <si>
    <t xml:space="preserve">中山市丰奇塑胶制品有限公司 </t>
  </si>
  <si>
    <t xml:space="preserve">中山市技新精密注塑有限公司</t>
  </si>
  <si>
    <t xml:space="preserve">中山雷治日化有限公司</t>
  </si>
  <si>
    <t xml:space="preserve">中山市格能电子科技有限公司</t>
  </si>
  <si>
    <t xml:space="preserve">中山凯博金属制品有限公司</t>
  </si>
  <si>
    <t xml:space="preserve">中山浩晋皮具制品有限公司</t>
  </si>
  <si>
    <t xml:space="preserve">中山市普利特塑料五金有限公司</t>
  </si>
  <si>
    <t xml:space="preserve">中山市金洋纸品有限公司</t>
  </si>
  <si>
    <t xml:space="preserve">中山市三佳塑料制品有限公司</t>
  </si>
  <si>
    <t xml:space="preserve">中山力洁光电科技有限公司</t>
  </si>
  <si>
    <t xml:space="preserve">中山市金凯信金属制品有限公司</t>
  </si>
  <si>
    <t xml:space="preserve">中山市海森电子有限公司</t>
  </si>
  <si>
    <t xml:space="preserve">中山市威斯堡电气有限公司</t>
  </si>
  <si>
    <t xml:space="preserve">中山市形态服饰有限公司</t>
  </si>
  <si>
    <t xml:space="preserve">中山市展逸塑料制品有限公司（迁到三乡）</t>
  </si>
  <si>
    <t xml:space="preserve">中山市庆硕塑胶制品有限公司</t>
  </si>
  <si>
    <t xml:space="preserve">中山市远达金属制品有限公司</t>
  </si>
  <si>
    <t xml:space="preserve">第三十六批</t>
  </si>
  <si>
    <t xml:space="preserve">广东信联人力资源服务有限公司</t>
  </si>
  <si>
    <t xml:space="preserve">广东硕泰智能科技有限公司</t>
  </si>
  <si>
    <t xml:space="preserve">中山市晨曦塑料制品有限公司</t>
  </si>
  <si>
    <t xml:space="preserve">中山市永龙汽车灯具有限公司</t>
  </si>
  <si>
    <t xml:space="preserve">中山市佳宇兴照明科技有限公司</t>
  </si>
  <si>
    <t xml:space="preserve">中山市澳宝斯照明电器有限公司</t>
  </si>
  <si>
    <t xml:space="preserve">中山市横栏镇长润泡沫厂</t>
  </si>
  <si>
    <t xml:space="preserve">中山驭明光电科技有限公司</t>
  </si>
  <si>
    <t xml:space="preserve">中山市佳铭斯照明电器厂</t>
  </si>
  <si>
    <t xml:space="preserve">中山市琦瑞灯饰配件有限公司</t>
  </si>
  <si>
    <r>
      <rPr>
        <sz val="12"/>
        <rFont val="Noto Sans"/>
        <family val="2"/>
      </rPr>
      <t xml:space="preserve">广东华领电子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华领电子科技有限公司）</t>
    </r>
  </si>
  <si>
    <t xml:space="preserve">广东特优仕照明科技有限公司</t>
  </si>
  <si>
    <r>
      <rPr>
        <sz val="12"/>
        <rFont val="Noto Sans"/>
        <family val="2"/>
      </rPr>
      <t xml:space="preserve">丽耐莱特照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丽耐莱特照明有限公司）（迁到小榄）</t>
    </r>
  </si>
  <si>
    <r>
      <rPr>
        <sz val="12"/>
        <rFont val="Noto Sans"/>
        <family val="2"/>
      </rPr>
      <t xml:space="preserve">广东润德利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润德利金属制品有限公司）</t>
    </r>
  </si>
  <si>
    <t xml:space="preserve">广东泓鑫陈列展示用品有限公司</t>
  </si>
  <si>
    <t xml:space="preserve">中山市韩宇讯电子有限公司</t>
  </si>
  <si>
    <t xml:space="preserve">中山市众旺德新能源科技有限公司</t>
  </si>
  <si>
    <t xml:space="preserve">中山市金裕铜材实业有限公司（迁到黄圃）</t>
  </si>
  <si>
    <t xml:space="preserve">中山市金臣电器有限公司</t>
  </si>
  <si>
    <t xml:space="preserve">广东四季福燃气具有限公司</t>
  </si>
  <si>
    <t xml:space="preserve">中山市广行厨房电器有限公司</t>
  </si>
  <si>
    <t xml:space="preserve">中山市俊泰塑胶有限公司</t>
  </si>
  <si>
    <t xml:space="preserve">中山市冠年金属制品有限公司</t>
  </si>
  <si>
    <t xml:space="preserve">广东威浦电器有限公司</t>
  </si>
  <si>
    <t xml:space="preserve">中山市东海表面贴装有限公司</t>
  </si>
  <si>
    <t xml:space="preserve">中山市鸿菊自动化设备制造有限公司</t>
  </si>
  <si>
    <t xml:space="preserve">中山市益迈五金制品有限公司</t>
  </si>
  <si>
    <t xml:space="preserve">中山市飞科光学科技有限公司</t>
  </si>
  <si>
    <t xml:space="preserve">第三十七批</t>
  </si>
  <si>
    <t xml:space="preserve">中山市德马汽车零部件有限公司</t>
  </si>
  <si>
    <t xml:space="preserve">广东众联兴电力设备有限公司</t>
  </si>
  <si>
    <r>
      <rPr>
        <sz val="12"/>
        <rFont val="Noto Sans"/>
        <family val="2"/>
      </rPr>
      <t xml:space="preserve">中山市光圣半导体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光圣半导体科技有限责任公司）</t>
    </r>
  </si>
  <si>
    <t xml:space="preserve">中山市三搜网络科技有限公司</t>
  </si>
  <si>
    <t xml:space="preserve">中山市一川橡塑有限公司</t>
  </si>
  <si>
    <t xml:space="preserve">中山市广业龙澄环保有限公司</t>
  </si>
  <si>
    <t xml:space="preserve">中山市泽米科技有限公司</t>
  </si>
  <si>
    <r>
      <rPr>
        <sz val="12"/>
        <rFont val="Noto Sans"/>
        <family val="2"/>
      </rPr>
      <t xml:space="preserve">广东安捷康光通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安捷康光通讯科技有限公司）</t>
    </r>
  </si>
  <si>
    <t xml:space="preserve">中山欧尼克卫浴有限公司</t>
  </si>
  <si>
    <t xml:space="preserve">中山易科通电子有限公司</t>
  </si>
  <si>
    <t xml:space="preserve">中山市易达电子商务有限公司</t>
  </si>
  <si>
    <t xml:space="preserve">中山优耐特包装有限公司</t>
  </si>
  <si>
    <t xml:space="preserve">祥恒（中山）包装有限公司</t>
  </si>
  <si>
    <t xml:space="preserve">中山市劲科电器有限公司</t>
  </si>
  <si>
    <t xml:space="preserve">第三十八批</t>
  </si>
  <si>
    <t xml:space="preserve">中山市正森电器有限公司</t>
  </si>
  <si>
    <t xml:space="preserve">中山市劲鑫电器有限公司</t>
  </si>
  <si>
    <t xml:space="preserve">中山市颢盈电器有限公司</t>
  </si>
  <si>
    <t xml:space="preserve">中山市新展塑料制品有限公司</t>
  </si>
  <si>
    <t xml:space="preserve">中山市东凤镇新驹五金塑料厂</t>
  </si>
  <si>
    <t xml:space="preserve">中山市泛华精细化学品有限公司</t>
  </si>
  <si>
    <t xml:space="preserve">中山市亚弘电器有限公司</t>
  </si>
  <si>
    <r>
      <rPr>
        <sz val="12"/>
        <rFont val="Noto Sans"/>
        <family val="2"/>
      </rPr>
      <t xml:space="preserve">广东汉立电气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汉立电气科技有限公司）</t>
    </r>
  </si>
  <si>
    <t xml:space="preserve">中山市艾力森数码电器有限公司</t>
  </si>
  <si>
    <t xml:space="preserve">中山市东凤镇金昌电器厂</t>
  </si>
  <si>
    <t xml:space="preserve">中山金菱机械有限公司</t>
  </si>
  <si>
    <t xml:space="preserve">中山市绿航电器有限公司</t>
  </si>
  <si>
    <t xml:space="preserve">中山市威远模具制造有限公司</t>
  </si>
  <si>
    <t xml:space="preserve">中山市林诚物流有限公司</t>
  </si>
  <si>
    <t xml:space="preserve">中山市徽煌物流有限公司</t>
  </si>
  <si>
    <t xml:space="preserve">中山市宏图消防器材贸易有限公司</t>
  </si>
  <si>
    <t xml:space="preserve">中山市建乐电子科技有限公司</t>
  </si>
  <si>
    <r>
      <rPr>
        <sz val="12"/>
        <rFont val="Noto Sans"/>
        <family val="2"/>
      </rPr>
      <t xml:space="preserve">广东创宇丰达生态建设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创宇园林股份有限公司）</t>
    </r>
  </si>
  <si>
    <r>
      <rPr>
        <sz val="12"/>
        <rFont val="Noto Sans"/>
        <family val="2"/>
      </rPr>
      <t xml:space="preserve">广东繁盛供应链管理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繁盛货运代理有限公司）</t>
    </r>
  </si>
  <si>
    <t xml:space="preserve">中山市屹立不锈钢有限公司</t>
  </si>
  <si>
    <t xml:space="preserve">中山市澳邦物流有限公司</t>
  </si>
  <si>
    <t xml:space="preserve">中山市一帆运输有限公司</t>
  </si>
  <si>
    <t xml:space="preserve">中山市金圣运物流有限公司</t>
  </si>
  <si>
    <t xml:space="preserve">中山市锦上花餐饮管理有限公司</t>
  </si>
  <si>
    <t xml:space="preserve">广东亨顺能源有限公司</t>
  </si>
  <si>
    <t xml:space="preserve">中山力创汽车贸易有限公司</t>
  </si>
  <si>
    <t xml:space="preserve">中山市东凤镇电器城同乐农庄</t>
  </si>
  <si>
    <t xml:space="preserve">中山市海之杰家具有限公司</t>
  </si>
  <si>
    <t xml:space="preserve">中山市恒滨实业有限公司</t>
  </si>
  <si>
    <t xml:space="preserve">中山市群能光电科技有限公司</t>
  </si>
  <si>
    <t xml:space="preserve">中山中意集大彩印包装有限公司</t>
  </si>
  <si>
    <t xml:space="preserve">中山市合顺服装有限公司</t>
  </si>
  <si>
    <t xml:space="preserve">中山市天伟电子有限公司</t>
  </si>
  <si>
    <r>
      <rPr>
        <sz val="12"/>
        <rFont val="Noto Sans"/>
        <family val="2"/>
      </rPr>
      <t xml:space="preserve">中山市雨易商贸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雨易商贸投资有限公司）</t>
    </r>
  </si>
  <si>
    <t xml:space="preserve">中山市鑫基针织有限公司</t>
  </si>
  <si>
    <t xml:space="preserve">中山市锐晟印刷有限公司</t>
  </si>
  <si>
    <t xml:space="preserve">中山景鸿服饰有限公司</t>
  </si>
  <si>
    <t xml:space="preserve">第三十九批</t>
  </si>
  <si>
    <t xml:space="preserve">中山市华纳装饰材料有限公司</t>
  </si>
  <si>
    <t xml:space="preserve">中山市东升镇启恒五金制品厂</t>
  </si>
  <si>
    <t xml:space="preserve">中山市家博会展览服务有限公司</t>
  </si>
  <si>
    <t xml:space="preserve">中山市信简家居有限公司</t>
  </si>
  <si>
    <t xml:space="preserve">中山市艺科长裕照明电器有限公司</t>
  </si>
  <si>
    <t xml:space="preserve">中山市亮屋灯饰有限公司</t>
  </si>
  <si>
    <t xml:space="preserve">中山市三丰铝型材有限公司</t>
  </si>
  <si>
    <t xml:space="preserve">中山市中一广告策划有限公司</t>
  </si>
  <si>
    <t xml:space="preserve">第四十批</t>
  </si>
  <si>
    <t xml:space="preserve">中山市恒峰生物能源科技有限公司</t>
  </si>
  <si>
    <t xml:space="preserve">中山市海泰灯饰有限公司</t>
  </si>
  <si>
    <t xml:space="preserve">中山市沃尔森照明科技有限公司</t>
  </si>
  <si>
    <t xml:space="preserve">中山市宝田灯饰有限公司</t>
  </si>
  <si>
    <t xml:space="preserve">冰锐实业（广东）有限公司</t>
  </si>
  <si>
    <t xml:space="preserve">中山市晨星冷冻食品有限公司</t>
  </si>
  <si>
    <t xml:space="preserve">中山创新天工艺制品有限公司</t>
  </si>
  <si>
    <t xml:space="preserve">广东海恩斯天然气有限公司</t>
  </si>
  <si>
    <t xml:space="preserve">中山市华靓金属表面处理有限公司</t>
  </si>
  <si>
    <t xml:space="preserve">中山市桦杨树胶制品有限公司</t>
  </si>
  <si>
    <t xml:space="preserve">均胜灯饰（中山）有限公司</t>
  </si>
  <si>
    <t xml:space="preserve">中山市力合元五金制造有限公司</t>
  </si>
  <si>
    <t xml:space="preserve">中山市萌贝贝日用制品有限公司</t>
  </si>
  <si>
    <t xml:space="preserve">中山市琪朗灯饰厂有限公司</t>
  </si>
  <si>
    <r>
      <rPr>
        <sz val="12"/>
        <rFont val="Noto Sans"/>
        <family val="2"/>
      </rPr>
      <t xml:space="preserve">广东天城服饰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天城服饰有限公司）</t>
    </r>
  </si>
  <si>
    <t xml:space="preserve">中山市宇王安防科技有限公司</t>
  </si>
  <si>
    <t xml:space="preserve">中山市盛航船舶修造有限公司</t>
  </si>
  <si>
    <t xml:space="preserve">中山市谷川金属制品有限公司</t>
  </si>
  <si>
    <t xml:space="preserve">中山市长昊磨具磨料有限公司</t>
  </si>
  <si>
    <t xml:space="preserve">中山市恒之隆塑胶制品有限公司</t>
  </si>
  <si>
    <t xml:space="preserve">中山市溢美家具有限公司</t>
  </si>
  <si>
    <t xml:space="preserve">中山市京洲日用制品有限公司</t>
  </si>
  <si>
    <t xml:space="preserve">中山市华洋塑胶颜料有限公司</t>
  </si>
  <si>
    <t xml:space="preserve">冠环球（中山）食品有限公司</t>
  </si>
  <si>
    <t xml:space="preserve">广东赛斐迩物流科技有限公司（迁到火炬）</t>
  </si>
  <si>
    <r>
      <rPr>
        <sz val="12"/>
        <color rgb="FF000000"/>
        <rFont val="Noto Sans"/>
        <family val="2"/>
      </rPr>
      <t xml:space="preserve">广东</t>
    </r>
    <r>
      <rPr>
        <sz val="12"/>
        <rFont val="Noto Sans"/>
        <family val="2"/>
      </rPr>
      <t xml:space="preserve">东崎电气有限公司</t>
    </r>
  </si>
  <si>
    <t xml:space="preserve">中山市优比特精密科技有限公司</t>
  </si>
  <si>
    <r>
      <rPr>
        <sz val="12"/>
        <rFont val="Noto Sans"/>
        <family val="2"/>
      </rPr>
      <t xml:space="preserve">中山源顺塑料有限公司</t>
    </r>
    <r>
      <rPr>
        <sz val="12"/>
        <rFont val="宋体"/>
        <family val="0"/>
        <charset val="134"/>
      </rPr>
      <t xml:space="preserve">*</t>
    </r>
  </si>
  <si>
    <t xml:space="preserve">中山市东翔微电子有限公司</t>
  </si>
  <si>
    <t xml:space="preserve">中山市联发微电子有限公司</t>
  </si>
  <si>
    <t xml:space="preserve">美克顿微金属（中山）有限公司</t>
  </si>
  <si>
    <t xml:space="preserve">中山市中裕包装印刷有限公司</t>
  </si>
  <si>
    <t xml:space="preserve">中山市拓普康自控设备技术有限公司</t>
  </si>
  <si>
    <t xml:space="preserve">中山市宏昌旅游汽车运输有限公司</t>
  </si>
  <si>
    <t xml:space="preserve">中山市迅驰精密模具有限公司</t>
  </si>
  <si>
    <t xml:space="preserve">中山市福仕得健身器材有限公司</t>
  </si>
  <si>
    <t xml:space="preserve">中山市广万精密五金机电有限公司</t>
  </si>
  <si>
    <t xml:space="preserve">中山名创力电子有限公司</t>
  </si>
  <si>
    <t xml:space="preserve">中山市合晟光塑料制品有限公司</t>
  </si>
  <si>
    <t xml:space="preserve">特殊光电科技（中山）有限公司（迁到南朗）</t>
  </si>
  <si>
    <t xml:space="preserve">中山市光大光学仪器有限公司</t>
  </si>
  <si>
    <t xml:space="preserve">中山庞玻新型装饰玻璃有限公司</t>
  </si>
  <si>
    <t xml:space="preserve">中山市众茂纸品包装有限公司</t>
  </si>
  <si>
    <t xml:space="preserve">中山市马头家具有限公司</t>
  </si>
  <si>
    <t xml:space="preserve">中山市华拓电子设备有限公司</t>
  </si>
  <si>
    <t xml:space="preserve">中山日盈礼品制造有限公司</t>
  </si>
  <si>
    <t xml:space="preserve">中山欧盛家具有限公司</t>
  </si>
  <si>
    <t xml:space="preserve">宫坂富士（中山）有限公司</t>
  </si>
  <si>
    <t xml:space="preserve">中山市浩成自动化设备有限公司</t>
  </si>
  <si>
    <t xml:space="preserve">中山市理科卫浴有限公司</t>
  </si>
  <si>
    <t xml:space="preserve">中山市天朗卫浴设备制造有限公司</t>
  </si>
  <si>
    <t xml:space="preserve">中山市鹏福卫浴设备有限公司</t>
  </si>
  <si>
    <t xml:space="preserve">中山德尚伟业生物科技有限公司</t>
  </si>
  <si>
    <t xml:space="preserve">中山市美淳办公设备有限公司</t>
  </si>
  <si>
    <t xml:space="preserve">中山市瑞福达触控显示技术有限公司</t>
  </si>
  <si>
    <t xml:space="preserve">中山科瑞自动化技术有限公司</t>
  </si>
  <si>
    <t xml:space="preserve">中山市科腾机械有限公司</t>
  </si>
  <si>
    <t xml:space="preserve">鸿利达模具科技（中山）有限公司</t>
  </si>
  <si>
    <t xml:space="preserve">中山市新力工程塑料有限公司</t>
  </si>
  <si>
    <t xml:space="preserve">派瑞嘉德（中山）医疗用品有限公司</t>
  </si>
  <si>
    <t xml:space="preserve">中山市创日磁电子有限公司</t>
  </si>
  <si>
    <t xml:space="preserve">中山美时礼品有限公司</t>
  </si>
  <si>
    <t xml:space="preserve">中山市佳瑞精密压铸有限公司</t>
  </si>
  <si>
    <t xml:space="preserve">中山大简科技有限公司</t>
  </si>
  <si>
    <t xml:space="preserve">中山市长荣铝业有限公司</t>
  </si>
  <si>
    <t xml:space="preserve">中山市维尔士金属制品有限公司</t>
  </si>
  <si>
    <t xml:space="preserve">广东志臣科技股份有限公司</t>
  </si>
  <si>
    <t xml:space="preserve">中山市朗宇模型有限公司</t>
  </si>
  <si>
    <t xml:space="preserve">中山市冲田五金制品有限公司</t>
  </si>
  <si>
    <t xml:space="preserve">中山市宏唯自动化科技有限公司</t>
  </si>
  <si>
    <t xml:space="preserve">中山市金锐焊接设备有限公司</t>
  </si>
  <si>
    <t xml:space="preserve">中山市奢加简照明灯饰制造有限公司</t>
  </si>
  <si>
    <t xml:space="preserve">第四十一批</t>
  </si>
  <si>
    <t xml:space="preserve">中山市古镇欧宇灯饰电器厂</t>
  </si>
  <si>
    <t xml:space="preserve">中山市灯到家家居有限公司</t>
  </si>
  <si>
    <t xml:space="preserve">中山市八霖照明有限公司</t>
  </si>
  <si>
    <t xml:space="preserve">中山市好世角光电有限公司</t>
  </si>
  <si>
    <t xml:space="preserve">中山市华星高分子材料有限公司（迁到小榄）</t>
  </si>
  <si>
    <t xml:space="preserve">中山市锦亿照明有限公司</t>
  </si>
  <si>
    <t xml:space="preserve">中山市威耐仕照明有限公司</t>
  </si>
  <si>
    <r>
      <rPr>
        <sz val="12"/>
        <color rgb="FF000000"/>
        <rFont val="Noto Sans"/>
        <family val="2"/>
      </rPr>
      <t xml:space="preserve">中山市天成之星光电科技有限公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东天成之星照明科技有限公司）</t>
    </r>
  </si>
  <si>
    <t xml:space="preserve">中山市洋俊灯饰有限公司</t>
  </si>
  <si>
    <t xml:space="preserve">中山市华劲塑料机械制造有限公司</t>
  </si>
  <si>
    <t xml:space="preserve">中山市古镇恒利彩印厂</t>
  </si>
  <si>
    <t xml:space="preserve">中山市雄企光电有限公司</t>
  </si>
  <si>
    <t xml:space="preserve">中山市贝尔莱德照明科技有限公司  </t>
  </si>
  <si>
    <t xml:space="preserve">中山市艺道灯师照明有限公司</t>
  </si>
  <si>
    <t xml:space="preserve">中山市西顿照明灯饰科技有限公司</t>
  </si>
  <si>
    <t xml:space="preserve">中山市物资再生利用有限公司（迁到东升）</t>
  </si>
  <si>
    <t xml:space="preserve">中山吉安电子科技有限公司</t>
  </si>
  <si>
    <t xml:space="preserve">广东汇海华天科技有限公司</t>
  </si>
  <si>
    <t xml:space="preserve">中山市嘉科电子有限公司</t>
  </si>
  <si>
    <t xml:space="preserve">中山市腾星纺织科技有限公司</t>
  </si>
  <si>
    <t xml:space="preserve">中山市汇佳精密科技有限公司</t>
  </si>
  <si>
    <t xml:space="preserve">中山市格锐智造光学有限公司</t>
  </si>
  <si>
    <t xml:space="preserve">中山市盛景光电科技有限公司</t>
  </si>
  <si>
    <t xml:space="preserve">中山市新朴精密模具有限公司</t>
  </si>
  <si>
    <t xml:space="preserve">广东恒辰光电科技有限公司</t>
  </si>
  <si>
    <r>
      <rPr>
        <sz val="12"/>
        <rFont val="Noto Sans"/>
        <family val="2"/>
      </rPr>
      <t xml:space="preserve">佳域顺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物联网技术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佳域順芯软件有限公司）</t>
    </r>
  </si>
  <si>
    <t xml:space="preserve">中山市环能缪特斯医疗器械科技有限公司</t>
  </si>
  <si>
    <t xml:space="preserve">中山乐普科瑞康医疗科技有限公司</t>
  </si>
  <si>
    <t xml:space="preserve">广东执诚生物科技有限公司</t>
  </si>
  <si>
    <t xml:space="preserve">中山市科诺尔电子科技有限公司</t>
  </si>
  <si>
    <t xml:space="preserve">中山市立东家用电器有限公司</t>
  </si>
  <si>
    <t xml:space="preserve">中山市通恒加油站（有限合伙）</t>
  </si>
  <si>
    <t xml:space="preserve">中山华礼龙家具有限公司</t>
  </si>
  <si>
    <t xml:space="preserve">中山市兴安电业有限公司</t>
  </si>
  <si>
    <t xml:space="preserve">中山勤盛电子制品有限公司</t>
  </si>
  <si>
    <t xml:space="preserve">中山市旭升纺织制品有限公司</t>
  </si>
  <si>
    <t xml:space="preserve">中山市昶鑫皮革制品有限公司</t>
  </si>
  <si>
    <t xml:space="preserve">广东富美达办公家具集团有限公司</t>
  </si>
  <si>
    <t xml:space="preserve">中山市飞鹰五金标准件有限公司</t>
  </si>
  <si>
    <t xml:space="preserve">中山市正升金属制品有限公司</t>
  </si>
  <si>
    <t xml:space="preserve">中山市华燕家具有限公司</t>
  </si>
  <si>
    <t xml:space="preserve">太鼎精密机械（中山）有限公司</t>
  </si>
  <si>
    <t xml:space="preserve">中山市新裕包装印刷有限公司</t>
  </si>
  <si>
    <t xml:space="preserve">中山市刘管家家居用品有限公司</t>
  </si>
  <si>
    <t xml:space="preserve">中山市山竹电器科技有限公司</t>
  </si>
  <si>
    <t xml:space="preserve">中山市昊明铝业有限公司</t>
  </si>
  <si>
    <t xml:space="preserve">中山市东升镇利庆织造厂</t>
  </si>
  <si>
    <t xml:space="preserve">中山市佐敦音响防盗设备有限公司</t>
  </si>
  <si>
    <t xml:space="preserve">中山市森宇家具有限公司</t>
  </si>
  <si>
    <t xml:space="preserve">中山市东升镇博杰五金制品厂</t>
  </si>
  <si>
    <t xml:space="preserve">中山市同汇机电有限公司</t>
  </si>
  <si>
    <t xml:space="preserve">中山市广鹏铝制品有限公司</t>
  </si>
  <si>
    <t xml:space="preserve">中山市隆藤塑胶五金制品有限公司</t>
  </si>
  <si>
    <t xml:space="preserve">中山市臻隆婴童用品有限公司</t>
  </si>
  <si>
    <t xml:space="preserve">中山市智力星电机有限公司</t>
  </si>
  <si>
    <t xml:space="preserve">中山嘉益金属制品有限公司</t>
  </si>
  <si>
    <t xml:space="preserve">中山百科清洁用品制造有限公司</t>
  </si>
  <si>
    <r>
      <rPr>
        <sz val="12"/>
        <color rgb="FF000000"/>
        <rFont val="Noto Sans"/>
        <family val="2"/>
      </rPr>
      <t xml:space="preserve">中山市康贝尔塑料制品有限公司</t>
    </r>
    <r>
      <rPr>
        <sz val="12"/>
        <color rgb="FF000000"/>
        <rFont val="宋体"/>
        <family val="0"/>
        <charset val="134"/>
      </rPr>
      <t xml:space="preserve">*</t>
    </r>
  </si>
  <si>
    <t xml:space="preserve">中山领威精密机械有限公司</t>
  </si>
  <si>
    <t xml:space="preserve">中山市东升镇创协五金制品厂</t>
  </si>
  <si>
    <t xml:space="preserve">中山市德克斯玻璃制品有限公司</t>
  </si>
  <si>
    <t xml:space="preserve">中山市义玻玻璃制品有限公司</t>
  </si>
  <si>
    <t xml:space="preserve">中山市江伟塑料制品有限公司</t>
  </si>
  <si>
    <t xml:space="preserve">中山市标一模具科技有限公司</t>
  </si>
  <si>
    <t xml:space="preserve">中山市通巨塑料有限公司</t>
  </si>
  <si>
    <t xml:space="preserve">中山耀翔塑胶制品有限公司</t>
  </si>
  <si>
    <t xml:space="preserve">中山市汇晋包装制品有限公司</t>
  </si>
  <si>
    <r>
      <rPr>
        <sz val="12"/>
        <color rgb="FF000000"/>
        <rFont val="Noto Sans"/>
        <family val="2"/>
      </rPr>
      <t xml:space="preserve">广东坚朗精密制造有限公司（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东坚朗锁业有限公司）</t>
    </r>
  </si>
  <si>
    <t xml:space="preserve">中山市诚立胶粘制品有限公司</t>
  </si>
  <si>
    <t xml:space="preserve">中山美意电器有限公司</t>
  </si>
  <si>
    <t xml:space="preserve">中山市海能电器有限公司</t>
  </si>
  <si>
    <t xml:space="preserve">中山市伟能生物质能源有限公司</t>
  </si>
  <si>
    <t xml:space="preserve">中山市伟浩能源科技有限公司</t>
  </si>
  <si>
    <t xml:space="preserve">中山市八棵树木业有限公司</t>
  </si>
  <si>
    <t xml:space="preserve">中山市易邦塑料制品有限公司（迁到板芙）</t>
  </si>
  <si>
    <t xml:space="preserve">中山市宏盛电器有限公司</t>
  </si>
  <si>
    <t xml:space="preserve">中山市雪乐电器有限公司</t>
  </si>
  <si>
    <t xml:space="preserve">中山市凯信五金制品有限公司</t>
  </si>
  <si>
    <t xml:space="preserve">中山市松铃电器燃具有限公司</t>
  </si>
  <si>
    <t xml:space="preserve">中山市康美迪电器有限公司</t>
  </si>
  <si>
    <t xml:space="preserve">中山市鑫丰实业有限公司</t>
  </si>
  <si>
    <t xml:space="preserve">中山市卓杰奥电器有限公司</t>
  </si>
  <si>
    <t xml:space="preserve">中山市黄圃镇逸博五金电器厂</t>
  </si>
  <si>
    <t xml:space="preserve">中山市怡鸿金属制品有限公司</t>
  </si>
  <si>
    <t xml:space="preserve">中山隆金电器有限公司</t>
  </si>
  <si>
    <t xml:space="preserve">中山市黄圃镇集杰五金厂</t>
  </si>
  <si>
    <t xml:space="preserve">中山市华人电器有限公司</t>
  </si>
  <si>
    <t xml:space="preserve">中山市金键印刷有限公司</t>
  </si>
  <si>
    <t xml:space="preserve">中山市惠尔普斯电器有限公司</t>
  </si>
  <si>
    <t xml:space="preserve">中山市太冷电器科技有限公司</t>
  </si>
  <si>
    <t xml:space="preserve">中山市新荣果仁食品有限公司</t>
  </si>
  <si>
    <t xml:space="preserve">中山市铂图制衣有限公司</t>
  </si>
  <si>
    <t xml:space="preserve">中山市黄圃食品工业园污水处理有限公司</t>
  </si>
  <si>
    <t xml:space="preserve">中山市东恒电器有限公司</t>
  </si>
  <si>
    <t xml:space="preserve">中山粤海能源服务有限公司</t>
  </si>
  <si>
    <t xml:space="preserve">中山丽星建筑饰材有限公司</t>
  </si>
  <si>
    <t xml:space="preserve">中山市有一良品商务有限公司</t>
  </si>
  <si>
    <t xml:space="preserve">中山市和熙尚龙塑料制品有限公司</t>
  </si>
  <si>
    <t xml:space="preserve">中山金星啤酒有限公司</t>
  </si>
  <si>
    <t xml:space="preserve">中山公用黄圃污水处理有限公司</t>
  </si>
  <si>
    <t xml:space="preserve">中山市汇金电器有限公司</t>
  </si>
  <si>
    <t xml:space="preserve">中山市造康食品有限公司</t>
  </si>
  <si>
    <t xml:space="preserve">中山市新中润电器配件有限公司</t>
  </si>
  <si>
    <t xml:space="preserve">中山市百顺饮食管理服务有限公司</t>
  </si>
  <si>
    <t xml:space="preserve">中山市润盛电器科技有限公司</t>
  </si>
  <si>
    <t xml:space="preserve">中山市鸿苍电器有限公司</t>
  </si>
  <si>
    <t xml:space="preserve">中山市尚泽塑料科技有限公司</t>
  </si>
  <si>
    <t xml:space="preserve">中山市华鑫尔克电器有限公司（迁到三角）</t>
  </si>
  <si>
    <t xml:space="preserve">中山市优贝科技股份有限公司</t>
  </si>
  <si>
    <t xml:space="preserve">中山市优盛电器有限公司</t>
  </si>
  <si>
    <t xml:space="preserve">中山市金镇电热制品有限公司</t>
  </si>
  <si>
    <r>
      <rPr>
        <sz val="12"/>
        <rFont val="Noto Sans"/>
        <family val="2"/>
      </rPr>
      <t xml:space="preserve">中山市骏粤宝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百瑞通电器有限公司）</t>
    </r>
  </si>
  <si>
    <t xml:space="preserve">中山市生泰汽车配件有限公司</t>
  </si>
  <si>
    <t xml:space="preserve">中山市合创达电器科技有限公司</t>
  </si>
  <si>
    <t xml:space="preserve">中山市掌声电器有限公司</t>
  </si>
  <si>
    <t xml:space="preserve">中山市祥实有机硅制品厂</t>
  </si>
  <si>
    <t xml:space="preserve">中山市威卓五金塑料制品有限公司</t>
  </si>
  <si>
    <t xml:space="preserve">中山骏业佳安特电器有限公司</t>
  </si>
  <si>
    <t xml:space="preserve">中山联庆铝制品有限公司</t>
  </si>
  <si>
    <t xml:space="preserve">中山市宝涛洁具有限公司</t>
  </si>
  <si>
    <t xml:space="preserve">中山市诺信智能装备有限公司</t>
  </si>
  <si>
    <t xml:space="preserve">中山市力琪制冷配件有限公司</t>
  </si>
  <si>
    <t xml:space="preserve">中山市弘毅精密管业有限公司</t>
  </si>
  <si>
    <t xml:space="preserve">中山市华美佳玻璃制品有限公司</t>
  </si>
  <si>
    <t xml:space="preserve">中山市佳顺热能科技有限公司（迁到南头）</t>
  </si>
  <si>
    <t xml:space="preserve">中山市亨派厨卫电器有限公司</t>
  </si>
  <si>
    <t xml:space="preserve">中山市晶晶玻璃有限公司</t>
  </si>
  <si>
    <t xml:space="preserve">中山市欧萨帝电器有限公司</t>
  </si>
  <si>
    <t xml:space="preserve">广东零壹电器科技有限公司（迁到三角）</t>
  </si>
  <si>
    <t xml:space="preserve">中山市禾元电器有限公司</t>
  </si>
  <si>
    <t xml:space="preserve">中山市科瓦特机电有限公司</t>
  </si>
  <si>
    <t xml:space="preserve">中山市爱普艾斯电器有限公司</t>
  </si>
  <si>
    <t xml:space="preserve">中山市金旺福饮料有限公司</t>
  </si>
  <si>
    <t xml:space="preserve">广东永涂乐环保科技有限公司</t>
  </si>
  <si>
    <t xml:space="preserve">中山菱力电器有限公司</t>
  </si>
  <si>
    <t xml:space="preserve">中山市康丽净油烟净化科技有限公司</t>
  </si>
  <si>
    <t xml:space="preserve">中山市金旺电器科技有限公司</t>
  </si>
  <si>
    <t xml:space="preserve">中山市正祥光电科技有限公司</t>
  </si>
  <si>
    <t xml:space="preserve">中山市弘鑫达精密管业有限公司</t>
  </si>
  <si>
    <t xml:space="preserve">广东恒发热能科技有限公司</t>
  </si>
  <si>
    <t xml:space="preserve">中山迪研电子有限公司</t>
  </si>
  <si>
    <t xml:space="preserve">中山三威电子有限公司</t>
  </si>
  <si>
    <t xml:space="preserve">中山市瑞鸿祥电子科技有限公司</t>
  </si>
  <si>
    <t xml:space="preserve">中山汉芝电子科技有限公司</t>
  </si>
  <si>
    <t xml:space="preserve">中山市鸿福婴童用品有限公司</t>
  </si>
  <si>
    <t xml:space="preserve">中山市裕升铝业有限公司</t>
  </si>
  <si>
    <t xml:space="preserve">中山市加宝摄影器材有限公司</t>
  </si>
  <si>
    <t xml:space="preserve">中山市新晟合成材料有限公司（迁到神湾）</t>
  </si>
  <si>
    <t xml:space="preserve">中山市富通电气设备有限公司</t>
  </si>
  <si>
    <t xml:space="preserve">中山市众思达金属制品有限公司</t>
  </si>
  <si>
    <t xml:space="preserve">中山高盟五金制品有限公司</t>
  </si>
  <si>
    <t xml:space="preserve">中山市施耐博包装有限公司</t>
  </si>
  <si>
    <t xml:space="preserve">中山市特斯拉克磁电科技有限公司</t>
  </si>
  <si>
    <t xml:space="preserve">中山市幸鑫金属制品有限公司</t>
  </si>
  <si>
    <t xml:space="preserve">中山市海龙泡沫塑料制品有限公司</t>
  </si>
  <si>
    <t xml:space="preserve">中山市盈信新材料有限公司</t>
  </si>
  <si>
    <t xml:space="preserve">中山市美亚电子有限公司</t>
  </si>
  <si>
    <t xml:space="preserve">广东韦斯华电器发展有限公司</t>
  </si>
  <si>
    <t xml:space="preserve">中山市弘山川高分子材料有限公司</t>
  </si>
  <si>
    <t xml:space="preserve">中山智途电子科技有限公司</t>
  </si>
  <si>
    <t xml:space="preserve">中山市天华电工机械有限公司</t>
  </si>
  <si>
    <t xml:space="preserve">中山市康拉德电器有限公司</t>
  </si>
  <si>
    <t xml:space="preserve">中山市元艺数控机械有限公司</t>
  </si>
  <si>
    <t xml:space="preserve">中山市领德爱锋电器有限公司</t>
  </si>
  <si>
    <t xml:space="preserve">中山市品达信彩钢科技有限公司</t>
  </si>
  <si>
    <t xml:space="preserve">中山市富邦机械有限公司</t>
  </si>
  <si>
    <t xml:space="preserve">中山市卓森电器有限公司</t>
  </si>
  <si>
    <t xml:space="preserve">中山市奔澳电器有限公司</t>
  </si>
  <si>
    <t xml:space="preserve">中山市鸿邦制漆有限公司</t>
  </si>
  <si>
    <t xml:space="preserve">中山市联昌包装科技有限公司</t>
  </si>
  <si>
    <t xml:space="preserve">中山市豪佳包装材料有限公司</t>
  </si>
  <si>
    <t xml:space="preserve">中山市和美塑胶材料有限公司</t>
  </si>
  <si>
    <t xml:space="preserve">中山市臻德电器有限公司</t>
  </si>
  <si>
    <t xml:space="preserve">中山市富成泡塑制品有限公司</t>
  </si>
  <si>
    <r>
      <rPr>
        <sz val="12"/>
        <color rgb="FF000000"/>
        <rFont val="Noto Sans"/>
        <family val="2"/>
      </rPr>
      <t xml:space="preserve">广东万事佳科技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万事佳厨卫五金制品有限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市实力仕商用设备制造有限公司</t>
  </si>
  <si>
    <t xml:space="preserve">中山市凯众金属制品有限公司</t>
  </si>
  <si>
    <t xml:space="preserve">中山市航仪电气有限公司</t>
  </si>
  <si>
    <t xml:space="preserve">中山市合硕高品电器有限公司</t>
  </si>
  <si>
    <t xml:space="preserve">中山市志美电器有限公司</t>
  </si>
  <si>
    <t xml:space="preserve">中山市欧格龙塑胶有限公司</t>
  </si>
  <si>
    <t xml:space="preserve">中山市泰克森特电子科技有限公司</t>
  </si>
  <si>
    <t xml:space="preserve">中山跃升五金制品有限公司</t>
  </si>
  <si>
    <t xml:space="preserve">中山市冠永塑胶实业有限公司</t>
  </si>
  <si>
    <t xml:space="preserve">中山市核桃不锈钢制品有限公司</t>
  </si>
  <si>
    <t xml:space="preserve">中山市韩加电器科技有限公司</t>
  </si>
  <si>
    <r>
      <rPr>
        <sz val="12"/>
        <color rgb="FF000000"/>
        <rFont val="Noto Sans"/>
        <family val="2"/>
      </rPr>
      <t xml:space="preserve">中山市奥淘厨卫电器有限公司</t>
    </r>
    <r>
      <rPr>
        <sz val="12"/>
        <color rgb="FF000000"/>
        <rFont val="宋体"/>
        <family val="0"/>
        <charset val="134"/>
      </rPr>
      <t xml:space="preserve">*</t>
    </r>
  </si>
  <si>
    <t xml:space="preserve">中山市恒承灯饰电器有限公司</t>
  </si>
  <si>
    <t xml:space="preserve">中山市象田电器有限公司</t>
  </si>
  <si>
    <r>
      <rPr>
        <sz val="12"/>
        <color rgb="FF000000"/>
        <rFont val="Noto Sans"/>
        <family val="2"/>
      </rPr>
      <t xml:space="preserve">中山市幸鑫五金电子有限公司</t>
    </r>
    <r>
      <rPr>
        <sz val="12"/>
        <color rgb="FF000000"/>
        <rFont val="宋体"/>
        <family val="0"/>
        <charset val="134"/>
      </rPr>
      <t xml:space="preserve">*</t>
    </r>
  </si>
  <si>
    <t xml:space="preserve">中山市三森汉诺威化工涂料有限公司</t>
  </si>
  <si>
    <t xml:space="preserve">中山市广容电器有限公司</t>
  </si>
  <si>
    <r>
      <rPr>
        <sz val="12"/>
        <color rgb="FF000000"/>
        <rFont val="Noto Sans"/>
        <family val="2"/>
      </rPr>
      <t xml:space="preserve">得宝搪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中山市基裕塑胶五金制品有限公司</t>
  </si>
  <si>
    <t xml:space="preserve">中山市龙瀚包装制品有限公司</t>
  </si>
  <si>
    <t xml:space="preserve">中山市博博家用电器有限公司</t>
  </si>
  <si>
    <t xml:space="preserve">中山市丰云电子有限公司</t>
  </si>
  <si>
    <t xml:space="preserve">中山市德志电源设备有限公司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智能暖通设备有限公司</t>
    </r>
  </si>
  <si>
    <t xml:space="preserve">广东德琪电器实业有限公司</t>
  </si>
  <si>
    <t xml:space="preserve">中山市庞贝电器有限公司</t>
  </si>
  <si>
    <t xml:space="preserve">中山市雅乐思净水科技有限公司</t>
  </si>
  <si>
    <t xml:space="preserve">广东雅思乐电器科技股份有限公司</t>
  </si>
  <si>
    <t xml:space="preserve">中山市南头镇污水处理有限公司</t>
  </si>
  <si>
    <r>
      <rPr>
        <sz val="12"/>
        <color rgb="FF000000"/>
        <rFont val="Noto Sans"/>
        <family val="2"/>
      </rPr>
      <t xml:space="preserve">中山市联美模塑科技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智科电器有限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市腾信纸品有限公司</t>
  </si>
  <si>
    <t xml:space="preserve">中山市金朗业电器有限公司</t>
  </si>
  <si>
    <t xml:space="preserve">中山市尊品电器有限公司</t>
  </si>
  <si>
    <t xml:space="preserve">中山市龙达电器有限公司</t>
  </si>
  <si>
    <r>
      <rPr>
        <sz val="12"/>
        <color rgb="FF000000"/>
        <rFont val="Noto Sans"/>
        <family val="2"/>
      </rPr>
      <t xml:space="preserve">中山市艾威奥电器有限公司</t>
    </r>
    <r>
      <rPr>
        <sz val="12"/>
        <color rgb="FF000000"/>
        <rFont val="宋体"/>
        <family val="0"/>
        <charset val="134"/>
      </rPr>
      <t xml:space="preserve">*</t>
    </r>
  </si>
  <si>
    <t xml:space="preserve">中山市新业包装有限公司</t>
  </si>
  <si>
    <t xml:space="preserve">中山市欧莱德电业有限公司</t>
  </si>
  <si>
    <t xml:space="preserve">中山市德隆昌工艺包装有限公司</t>
  </si>
  <si>
    <t xml:space="preserve">中山华福工艺家具有限公司</t>
  </si>
  <si>
    <t xml:space="preserve">中山卓盛织带有限公司</t>
  </si>
  <si>
    <t xml:space="preserve">中山市迪米尔机电设备有限公司</t>
  </si>
  <si>
    <t xml:space="preserve">广大科技（中山）有限公司</t>
  </si>
  <si>
    <t xml:space="preserve">嘉联（中山）日用化学工业有限公司</t>
  </si>
  <si>
    <t xml:space="preserve">中山市顺合鑫模具有限公司</t>
  </si>
  <si>
    <t xml:space="preserve">中山市柯力纸制品有限公司</t>
  </si>
  <si>
    <t xml:space="preserve">中山上铠精密电子有限公司</t>
  </si>
  <si>
    <r>
      <rPr>
        <sz val="12"/>
        <rFont val="Noto Sans"/>
        <family val="2"/>
      </rPr>
      <t xml:space="preserve">广东恒玻节能玻璃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恒玻钢化玻璃有限公司</t>
    </r>
    <r>
      <rPr>
        <sz val="12"/>
        <rFont val="宋体"/>
        <family val="0"/>
        <charset val="134"/>
      </rPr>
      <t xml:space="preserve">)</t>
    </r>
  </si>
  <si>
    <t xml:space="preserve">中山市恒锋玩具有限公司</t>
  </si>
  <si>
    <t xml:space="preserve">中山市金蕾电子科技有限公司</t>
  </si>
  <si>
    <t xml:space="preserve">科锐塑胶工业（中山）有限公司</t>
  </si>
  <si>
    <r>
      <rPr>
        <sz val="12"/>
        <rFont val="Noto Sans"/>
        <family val="2"/>
      </rPr>
      <t xml:space="preserve">中山铨展超导体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铨展五金科技有限公司</t>
    </r>
    <r>
      <rPr>
        <sz val="12"/>
        <rFont val="宋体"/>
        <family val="0"/>
        <charset val="134"/>
      </rPr>
      <t xml:space="preserve">)</t>
    </r>
  </si>
  <si>
    <t xml:space="preserve">中山市铭铎金属制品有限公司</t>
  </si>
  <si>
    <t xml:space="preserve">中山市固信雅木制品科技有限公司</t>
  </si>
  <si>
    <t xml:space="preserve">中山莱沃电子有限公司</t>
  </si>
  <si>
    <t xml:space="preserve">中山大华纸品有限公司</t>
  </si>
  <si>
    <t xml:space="preserve">中山市捷俊光学治具有限公司</t>
  </si>
  <si>
    <t xml:space="preserve">中山可锁五金塑料制品有限公司</t>
  </si>
  <si>
    <t xml:space="preserve">中山市宝明纸品厂</t>
  </si>
  <si>
    <t xml:space="preserve">中山市冠威制衣有限公司</t>
  </si>
  <si>
    <t xml:space="preserve">中山市禄通彩印包装有限公司</t>
  </si>
  <si>
    <t xml:space="preserve">中山达坤塑胶五金制品有限公司</t>
  </si>
  <si>
    <t xml:space="preserve">中山市雨禾电子科技有限公司</t>
  </si>
  <si>
    <t xml:space="preserve">中山涩谷金属制品有限公司</t>
  </si>
  <si>
    <t xml:space="preserve">中山市科润金属科技有限公司</t>
  </si>
  <si>
    <t xml:space="preserve">中山升亮商标织造厂</t>
  </si>
  <si>
    <t xml:space="preserve">中山市三乡镇益伸金属制品厂</t>
  </si>
  <si>
    <t xml:space="preserve">中山市太通海绵制品厂</t>
  </si>
  <si>
    <t xml:space="preserve">中山市格普机械有限公司</t>
  </si>
  <si>
    <t xml:space="preserve">中山市纬特滤材有限公司</t>
  </si>
  <si>
    <t xml:space="preserve">中山市辉煌行神香制品有限公司</t>
  </si>
  <si>
    <t xml:space="preserve">中山雅柔化妆用具有限公司</t>
  </si>
  <si>
    <t xml:space="preserve">中山市春桥电子科技有限公司</t>
  </si>
  <si>
    <t xml:space="preserve">中山市精锐达工业有限公司</t>
  </si>
  <si>
    <t xml:space="preserve">中山洋发发制品有限公司</t>
  </si>
  <si>
    <t xml:space="preserve">中山量大仿真模型有限公司</t>
  </si>
  <si>
    <t xml:space="preserve">中山康怡然卫生用品有限公司</t>
  </si>
  <si>
    <t xml:space="preserve">中山宝宏鞋业有限公司</t>
  </si>
  <si>
    <t xml:space="preserve">中山市新伟贸易有限公司</t>
  </si>
  <si>
    <t xml:space="preserve">广东港荣水务科技有限公司</t>
  </si>
  <si>
    <t xml:space="preserve">中山市新鑫彩印刷包装有限公司</t>
  </si>
  <si>
    <t xml:space="preserve">中山市三乡镇众博五金塑胶厂</t>
  </si>
  <si>
    <t xml:space="preserve">中山市城辉玻璃科技有限公司</t>
  </si>
  <si>
    <t xml:space="preserve">中山市吉通隆塑胶五金制品有限公司</t>
  </si>
  <si>
    <t xml:space="preserve">中山市鹰捷维修设备有限公司</t>
  </si>
  <si>
    <t xml:space="preserve">中山市三乡镇上益鞋材厂</t>
  </si>
  <si>
    <t xml:space="preserve">中山相诚皮具有限公司</t>
  </si>
  <si>
    <t xml:space="preserve">广东和胜新能源汽车配件有限公司</t>
  </si>
  <si>
    <t xml:space="preserve">中山玛祖铭立家具制造有限公司</t>
  </si>
  <si>
    <t xml:space="preserve">中山市利发玩具有限公司</t>
  </si>
  <si>
    <t xml:space="preserve">中山圣洛迪新材料有限公司</t>
  </si>
  <si>
    <t xml:space="preserve">中山市睿格针织有限公司</t>
  </si>
  <si>
    <t xml:space="preserve">中山市威特健日用品有限公司</t>
  </si>
  <si>
    <t xml:space="preserve">中山市长富五金制品有限公司</t>
  </si>
  <si>
    <t xml:space="preserve">中山市华棱消防设备有限公司</t>
  </si>
  <si>
    <t xml:space="preserve">中山市菲达科电子有限公司</t>
  </si>
  <si>
    <r>
      <rPr>
        <sz val="12"/>
        <rFont val="Noto Sans"/>
        <family val="2"/>
      </rPr>
      <t xml:space="preserve">广东卡丝股权投资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卡丝股份投资集团有限公司</t>
    </r>
    <r>
      <rPr>
        <sz val="12"/>
        <rFont val="宋体"/>
        <family val="0"/>
        <charset val="134"/>
      </rPr>
      <t xml:space="preserve">)</t>
    </r>
  </si>
  <si>
    <t xml:space="preserve">中山市仙逸堂中药饮片有限公司</t>
  </si>
  <si>
    <r>
      <rPr>
        <sz val="12"/>
        <rFont val="Noto Sans"/>
        <family val="2"/>
      </rPr>
      <t xml:space="preserve">广东香山电子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香山电子测量科技有限公司</t>
    </r>
    <r>
      <rPr>
        <sz val="12"/>
        <rFont val="宋体"/>
        <family val="0"/>
        <charset val="134"/>
      </rPr>
      <t xml:space="preserve">)</t>
    </r>
  </si>
  <si>
    <t xml:space="preserve">广东全瑞医药有限公司</t>
  </si>
  <si>
    <r>
      <rPr>
        <sz val="12"/>
        <rFont val="Noto Sans"/>
        <family val="2"/>
      </rPr>
      <t xml:space="preserve">国源国药集团（广东）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国源国药制药有限公司</t>
    </r>
    <r>
      <rPr>
        <sz val="12"/>
        <rFont val="宋体"/>
        <family val="0"/>
        <charset val="134"/>
      </rPr>
      <t xml:space="preserve">)</t>
    </r>
  </si>
  <si>
    <t xml:space="preserve">中山市中化储运装备有限公司</t>
  </si>
  <si>
    <t xml:space="preserve">中山市正德香中药饮片有限公司</t>
  </si>
  <si>
    <t xml:space="preserve">中山市派美五金有限公司</t>
  </si>
  <si>
    <t xml:space="preserve">中山市三美织造有限公司</t>
  </si>
  <si>
    <t xml:space="preserve">中山市顺日制衣有限公司</t>
  </si>
  <si>
    <t xml:space="preserve">第四十二批</t>
  </si>
  <si>
    <t xml:space="preserve">中山市江富电线有限公司</t>
  </si>
  <si>
    <t xml:space="preserve">中山市创源针织有限公司</t>
  </si>
  <si>
    <t xml:space="preserve">中山市和胜智能家居配件有限公司</t>
  </si>
  <si>
    <t xml:space="preserve">中山市东瑞混凝土有限公司</t>
  </si>
  <si>
    <t xml:space="preserve">中山市懿印电子科技有限公司</t>
  </si>
  <si>
    <t xml:space="preserve">中山市东升镇利辉制衣厂</t>
  </si>
  <si>
    <t xml:space="preserve">中山市天恩五金塑胶有限公司</t>
  </si>
  <si>
    <t xml:space="preserve">中山市东升镇瑞智制衣厂</t>
  </si>
  <si>
    <t xml:space="preserve">中山市鸿美五金制品有限公司</t>
  </si>
  <si>
    <t xml:space="preserve">中山能合环保包装科技有限公司</t>
  </si>
  <si>
    <t xml:space="preserve">中山市洛华斯电器有限公司</t>
  </si>
  <si>
    <t xml:space="preserve">中山市东升镇天森彩印厂（普通合伙）</t>
  </si>
  <si>
    <t xml:space="preserve">中山市优信脚轮五金制品有限公司</t>
  </si>
  <si>
    <t xml:space="preserve">中山市思柏照明有限公司</t>
  </si>
  <si>
    <t xml:space="preserve">中山市鑫尔美金属制品有限公司</t>
  </si>
  <si>
    <r>
      <rPr>
        <sz val="12"/>
        <color rgb="FF000000"/>
        <rFont val="Noto Sans"/>
        <family val="2"/>
      </rPr>
      <t xml:space="preserve">中山市东升镇达美塑料粉末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东升镇达美塑料粉沫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山市鑫美五金制品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鑫美五金配件有限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市铭江五金电器有限公司</t>
  </si>
  <si>
    <t xml:space="preserve">中山市东升镇金源化纤机械厂</t>
  </si>
  <si>
    <t xml:space="preserve">中山市正辉鞋业有限公司</t>
  </si>
  <si>
    <t xml:space="preserve">中山市和宜印务有限公司</t>
  </si>
  <si>
    <t xml:space="preserve">中山市东升镇盛飞五金制品厂</t>
  </si>
  <si>
    <t xml:space="preserve">中山市民森电机科技有限公司</t>
  </si>
  <si>
    <t xml:space="preserve">中山市汉艺涂料有限公司</t>
  </si>
  <si>
    <t xml:space="preserve">中山市展亿脚轮有限公司</t>
  </si>
  <si>
    <t xml:space="preserve">中山市全兴钙塑包装制品有限公司</t>
  </si>
  <si>
    <t xml:space="preserve">中山艾帝尔胶粘制品有限公司</t>
  </si>
  <si>
    <t xml:space="preserve">中山市华数五金制品有限公司</t>
  </si>
  <si>
    <t xml:space="preserve">中山市金必盛铝制品有限公司</t>
  </si>
  <si>
    <t xml:space="preserve">中山常成日用制品有限公司</t>
  </si>
  <si>
    <t xml:space="preserve">中山市格源环保设备有限公司</t>
  </si>
  <si>
    <t xml:space="preserve">中山市逸家安防科技有限公司</t>
  </si>
  <si>
    <t xml:space="preserve">中山市凌典光电科技有限公司</t>
  </si>
  <si>
    <t xml:space="preserve">中山市高卓家具有限公司</t>
  </si>
  <si>
    <t xml:space="preserve">中山市蓝盾电子有限公司</t>
  </si>
  <si>
    <t xml:space="preserve">中山市欧诺威照明科技有限公司</t>
  </si>
  <si>
    <t xml:space="preserve">中山市同进照明有限公司</t>
  </si>
  <si>
    <t xml:space="preserve">中山市领成展示制品有限公司</t>
  </si>
  <si>
    <t xml:space="preserve">中山市马斯登照明电器有限公司</t>
  </si>
  <si>
    <t xml:space="preserve">中山市力能照明科技有限公司</t>
  </si>
  <si>
    <t xml:space="preserve">中山市亿鸿五金有限公司</t>
  </si>
  <si>
    <t xml:space="preserve">中山市美耐尔灯饰有限公司</t>
  </si>
  <si>
    <t xml:space="preserve">中山市升凯玻璃有限公司</t>
  </si>
  <si>
    <t xml:space="preserve">中山市驰翔塑料制品有限公司</t>
  </si>
  <si>
    <t xml:space="preserve">中山市扬凌照明电器有限公司</t>
  </si>
  <si>
    <t xml:space="preserve">广东振辉消防科技有限公司</t>
  </si>
  <si>
    <r>
      <rPr>
        <sz val="12"/>
        <rFont val="Noto Sans"/>
        <family val="2"/>
      </rPr>
      <t xml:space="preserve">中山市美希灯饰有限公司</t>
    </r>
    <r>
      <rPr>
        <sz val="12"/>
        <rFont val="宋体"/>
        <family val="0"/>
        <charset val="134"/>
      </rPr>
      <t xml:space="preserve">*</t>
    </r>
  </si>
  <si>
    <t xml:space="preserve">中山澳特浦光电有限公司</t>
  </si>
  <si>
    <t xml:space="preserve">中山市巨富电子有限公司</t>
  </si>
  <si>
    <t xml:space="preserve">中山市鑫凯盛照明有限公司</t>
  </si>
  <si>
    <t xml:space="preserve">中山市湘电照明电器有限公司（迁到小榄）</t>
  </si>
  <si>
    <t xml:space="preserve">中山市横栏镇丽程灯饰配件厂</t>
  </si>
  <si>
    <t xml:space="preserve">中山市聚美灯饰照明有限公司</t>
  </si>
  <si>
    <t xml:space="preserve">中山市优联照明电器有限公司</t>
  </si>
  <si>
    <t xml:space="preserve">广东成虹照明科技有限公司</t>
  </si>
  <si>
    <t xml:space="preserve">中山市辰隆塑料科技有限公司</t>
  </si>
  <si>
    <t xml:space="preserve">中山市齐剑灯饰照明有限公司</t>
  </si>
  <si>
    <t xml:space="preserve">广东金光原照明科技有限公司</t>
  </si>
  <si>
    <t xml:space="preserve">中山市爱因特光电有限公司</t>
  </si>
  <si>
    <t xml:space="preserve">中山市昭泰照明有限公司</t>
  </si>
  <si>
    <t xml:space="preserve">中山市正浩陈列展示制品有限公司</t>
  </si>
  <si>
    <t xml:space="preserve">中山市柒亿灯饰有限公司</t>
  </si>
  <si>
    <t xml:space="preserve">中山市乐道光电科技有限公司</t>
  </si>
  <si>
    <t xml:space="preserve">广东小刚照明科技有限公司</t>
  </si>
  <si>
    <t xml:space="preserve">中山市迪士雅灯饰有限公司</t>
  </si>
  <si>
    <r>
      <rPr>
        <sz val="12"/>
        <rFont val="Noto Sans"/>
        <family val="2"/>
      </rPr>
      <t xml:space="preserve">广东蜀华照明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蜀华照明科技有限公司</t>
    </r>
    <r>
      <rPr>
        <sz val="12"/>
        <rFont val="宋体"/>
        <family val="0"/>
        <charset val="134"/>
      </rPr>
      <t xml:space="preserve">)</t>
    </r>
  </si>
  <si>
    <t xml:space="preserve">中山市海邦照明电器有限公司</t>
  </si>
  <si>
    <t xml:space="preserve">中山市固盾照明科技有限公司</t>
  </si>
  <si>
    <t xml:space="preserve">中山市坤源包装材料有限公司</t>
  </si>
  <si>
    <r>
      <rPr>
        <sz val="12"/>
        <rFont val="Noto Sans"/>
        <family val="2"/>
      </rPr>
      <t xml:space="preserve">中山亚浦耳照明电器有限公司</t>
    </r>
    <r>
      <rPr>
        <sz val="12"/>
        <rFont val="宋体"/>
        <family val="0"/>
        <charset val="134"/>
      </rPr>
      <t xml:space="preserve">*</t>
    </r>
  </si>
  <si>
    <t xml:space="preserve">中山市诺亚之光照明电器有限公司</t>
  </si>
  <si>
    <t xml:space="preserve">中山市卡尼照明电器有限公司</t>
  </si>
  <si>
    <t xml:space="preserve">中山市横栏镇毅泓彩印包装厂</t>
  </si>
  <si>
    <r>
      <rPr>
        <sz val="12"/>
        <rFont val="Noto Sans"/>
        <family val="2"/>
      </rPr>
      <t xml:space="preserve">广东联浩照明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联浩照明科技有限公司</t>
    </r>
    <r>
      <rPr>
        <sz val="12"/>
        <rFont val="宋体"/>
        <family val="0"/>
        <charset val="134"/>
      </rPr>
      <t xml:space="preserve">)</t>
    </r>
  </si>
  <si>
    <t xml:space="preserve">中山市萝芭蒂照明科技有限公司</t>
  </si>
  <si>
    <t xml:space="preserve">中山市佳丰灯饰有限公司</t>
  </si>
  <si>
    <t xml:space="preserve">广东云昭明光电科技有限公司</t>
  </si>
  <si>
    <t xml:space="preserve">中山市横栏镇博益电器厂</t>
  </si>
  <si>
    <t xml:space="preserve">中山市弘森照明科技有限公司</t>
  </si>
  <si>
    <t xml:space="preserve">中山市众志光电科技有限公司</t>
  </si>
  <si>
    <t xml:space="preserve">中山市利丰胶粘制品有限公司</t>
  </si>
  <si>
    <t xml:space="preserve">广东文韬光电科技有限公司</t>
  </si>
  <si>
    <t xml:space="preserve">中山市铭工灯饰有限公司</t>
  </si>
  <si>
    <t xml:space="preserve">中山市横栏镇宜品灯饰厂</t>
  </si>
  <si>
    <t xml:space="preserve">中山市爱日照明科技有限公司</t>
  </si>
  <si>
    <t xml:space="preserve">中山市博云照明电器有限公司</t>
  </si>
  <si>
    <t xml:space="preserve">中山市福阳照明电器有限公司</t>
  </si>
  <si>
    <t xml:space="preserve">中山市创科光电有限公司</t>
  </si>
  <si>
    <t xml:space="preserve">广东安喀塞斯光电科技有限公司</t>
  </si>
  <si>
    <t xml:space="preserve">中山市炜泰电子有限公司</t>
  </si>
  <si>
    <t xml:space="preserve">中山市元绿照明有限公司</t>
  </si>
  <si>
    <t xml:space="preserve">中山市大申照明科技有限公司</t>
  </si>
  <si>
    <t xml:space="preserve">中山市新丽莹灯饰有限公司</t>
  </si>
  <si>
    <t xml:space="preserve">中山市新诚誉针织有限公司（迁到沙溪）</t>
  </si>
  <si>
    <t xml:space="preserve">中山市普阳电子科技有限公司</t>
  </si>
  <si>
    <r>
      <rPr>
        <sz val="12"/>
        <rFont val="Noto Sans"/>
        <family val="2"/>
      </rPr>
      <t xml:space="preserve">广东博亚塑胶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博亚塑胶科技有限公司</t>
    </r>
    <r>
      <rPr>
        <sz val="12"/>
        <rFont val="宋体"/>
        <family val="0"/>
        <charset val="134"/>
      </rPr>
      <t xml:space="preserve">) </t>
    </r>
  </si>
  <si>
    <t xml:space="preserve">中山市鸿冠胶业有限公司</t>
  </si>
  <si>
    <t xml:space="preserve">中山市斯坦利斯金属科技有限公司</t>
  </si>
  <si>
    <t xml:space="preserve">中山市骏锐光学器材科技有限公司</t>
  </si>
  <si>
    <t xml:space="preserve">中山市众力日用品有限公司</t>
  </si>
  <si>
    <t xml:space="preserve">中山市浩科化工科技有限公司</t>
  </si>
  <si>
    <t xml:space="preserve">中山市颖浩纺织有限公司</t>
  </si>
  <si>
    <t xml:space="preserve">中山蜻蜓体育器材有限公司</t>
  </si>
  <si>
    <t xml:space="preserve">中山市阿迪斯光电通讯有限公司</t>
  </si>
  <si>
    <t xml:space="preserve">中山胡氏机械设备有限公司</t>
  </si>
  <si>
    <t xml:space="preserve">中山市美耐包装材料有限公司</t>
  </si>
  <si>
    <t xml:space="preserve">中山市恒邦纸品有限公司</t>
  </si>
  <si>
    <t xml:space="preserve">中山海滔环保科技有限公司</t>
  </si>
  <si>
    <t xml:space="preserve">中山市昊盈服饰有限公司</t>
  </si>
  <si>
    <t xml:space="preserve">中山市大时代儿童游乐设备装饰有限公司</t>
  </si>
  <si>
    <t xml:space="preserve">中山市日特机电有限公司</t>
  </si>
  <si>
    <t xml:space="preserve">中山市众成新型墙体材料有限公司</t>
  </si>
  <si>
    <t xml:space="preserve">中山市晶羚电器有限公司</t>
  </si>
  <si>
    <r>
      <rPr>
        <sz val="12"/>
        <rFont val="Noto Sans"/>
        <family val="2"/>
      </rPr>
      <t xml:space="preserve">中山锐可斯日用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海斯特日用制品有限公司</t>
    </r>
    <r>
      <rPr>
        <sz val="12"/>
        <rFont val="宋体"/>
        <family val="0"/>
        <charset val="134"/>
      </rPr>
      <t xml:space="preserve">)</t>
    </r>
  </si>
  <si>
    <t xml:space="preserve">中山莱通金属科技有限公司</t>
  </si>
  <si>
    <t xml:space="preserve">中山信邦玩具有限公司</t>
  </si>
  <si>
    <t xml:space="preserve">中山市濠峯纸业有限公司</t>
  </si>
  <si>
    <r>
      <rPr>
        <sz val="12"/>
        <rFont val="Noto Sans"/>
        <family val="2"/>
      </rPr>
      <t xml:space="preserve">中山进成环保科技有限公司</t>
    </r>
    <r>
      <rPr>
        <sz val="12"/>
        <rFont val="宋体"/>
        <family val="0"/>
        <charset val="134"/>
      </rPr>
      <t xml:space="preserve">*</t>
    </r>
  </si>
  <si>
    <t xml:space="preserve">中山市鼎富金属制品有限公司</t>
  </si>
  <si>
    <t xml:space="preserve">中山立成印刷有限公司</t>
  </si>
  <si>
    <t xml:space="preserve">中山妮德新电器有限公司</t>
  </si>
  <si>
    <t xml:space="preserve">广东科维机械设备有限公司</t>
  </si>
  <si>
    <t xml:space="preserve">中山翊能光电科技有限公司</t>
  </si>
  <si>
    <t xml:space="preserve">中山骏威办公用品有限公司</t>
  </si>
  <si>
    <r>
      <rPr>
        <sz val="12"/>
        <rFont val="Noto Sans"/>
        <family val="2"/>
      </rPr>
      <t xml:space="preserve">中山百事达制衣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百事达制衣有限公司</t>
    </r>
    <r>
      <rPr>
        <sz val="12"/>
        <rFont val="宋体"/>
        <family val="0"/>
        <charset val="134"/>
      </rPr>
      <t xml:space="preserve">)</t>
    </r>
  </si>
  <si>
    <t xml:space="preserve">中山市振兴机械科技有限公司</t>
  </si>
  <si>
    <t xml:space="preserve">中山鑫葆精密机械有限公司</t>
  </si>
  <si>
    <t xml:space="preserve">中山市科曼摄影器材有限公司</t>
  </si>
  <si>
    <t xml:space="preserve">中山市坦洲镇力进海棉制品厂</t>
  </si>
  <si>
    <t xml:space="preserve">中山碧图电子科技有限公司</t>
  </si>
  <si>
    <t xml:space="preserve">中山市鑫泰打印耗材有限公司</t>
  </si>
  <si>
    <t xml:space="preserve">中山市天志光电科技有限公司</t>
  </si>
  <si>
    <t xml:space="preserve">中山市铭博打印机耗材有限公司</t>
  </si>
  <si>
    <t xml:space="preserve">中山市海晶电子有限公司</t>
  </si>
  <si>
    <t xml:space="preserve">中山市精立方模具有限公司</t>
  </si>
  <si>
    <t xml:space="preserve">中山明智源光电科技有限公司</t>
  </si>
  <si>
    <t xml:space="preserve">中山杭力机械有限公司</t>
  </si>
  <si>
    <t xml:space="preserve">中山市强龙打印耗材有限公司</t>
  </si>
  <si>
    <t xml:space="preserve">中山三顺纸品有限公司</t>
  </si>
  <si>
    <t xml:space="preserve">中山市昊源电器设备有限公司</t>
  </si>
  <si>
    <t xml:space="preserve">第四十三批</t>
  </si>
  <si>
    <r>
      <rPr>
        <sz val="12"/>
        <rFont val="Noto Sans"/>
        <family val="2"/>
      </rPr>
      <t xml:space="preserve">广东皓峰机电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皓峰机电设备有限公司</t>
    </r>
    <r>
      <rPr>
        <sz val="12"/>
        <rFont val="宋体"/>
        <family val="0"/>
        <charset val="134"/>
      </rPr>
      <t xml:space="preserve">)</t>
    </r>
  </si>
  <si>
    <t xml:space="preserve">中山市通用螺丝制造有限公司</t>
  </si>
  <si>
    <t xml:space="preserve">中山市中能检测中心有限公司</t>
  </si>
  <si>
    <t xml:space="preserve">中山市朵信时尚服装有限公司</t>
  </si>
  <si>
    <t xml:space="preserve">中山新艺电子有限公司</t>
  </si>
  <si>
    <t xml:space="preserve">中山市新磁艺磁性制品厂</t>
  </si>
  <si>
    <t xml:space="preserve">中山市南德太阳能灯饰有限公司</t>
  </si>
  <si>
    <t xml:space="preserve">中山市简洁卫浴有限公司</t>
  </si>
  <si>
    <t xml:space="preserve">中山市新康禾针织有限公司</t>
  </si>
  <si>
    <t xml:space="preserve">中山市中恒生物燃料有限公司</t>
  </si>
  <si>
    <t xml:space="preserve">中山市太元游艺设备有限公司</t>
  </si>
  <si>
    <t xml:space="preserve">中山市凯美家具制造有限公司</t>
  </si>
  <si>
    <t xml:space="preserve">中山市必捷皮具制品有限公司</t>
  </si>
  <si>
    <t xml:space="preserve">中山市维益茂金属制品有限公司</t>
  </si>
  <si>
    <t xml:space="preserve">中山市富源塑胶制品有限公司</t>
  </si>
  <si>
    <t xml:space="preserve">中山市富茂机电厂</t>
  </si>
  <si>
    <t xml:space="preserve">中山市金马事厨房用品实业有限公司</t>
  </si>
  <si>
    <t xml:space="preserve">中山市阿米达机电设备有限公司（迁到五桂山）</t>
  </si>
  <si>
    <t xml:space="preserve">中山市朝逸实业有限公司</t>
  </si>
  <si>
    <t xml:space="preserve">中山市吉美手袋配件有限公司</t>
  </si>
  <si>
    <t xml:space="preserve">中山市飞创展示用品有限公司</t>
  </si>
  <si>
    <t xml:space="preserve">中山精达特克机械有限公司</t>
  </si>
  <si>
    <t xml:space="preserve">中山市高美佳厨卫配件有限公司</t>
  </si>
  <si>
    <t xml:space="preserve">中山市仕春科技开发有限公司</t>
  </si>
  <si>
    <t xml:space="preserve">中山市太戊板材有限公司</t>
  </si>
  <si>
    <r>
      <rPr>
        <sz val="12"/>
        <rFont val="Noto Sans"/>
        <family val="2"/>
      </rPr>
      <t xml:space="preserve">中山市奥翔工业器材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奥翔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奥默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奥默生精密机械有限公司</t>
    </r>
    <r>
      <rPr>
        <sz val="12"/>
        <rFont val="宋体"/>
        <family val="0"/>
        <charset val="134"/>
      </rPr>
      <t xml:space="preserve">)</t>
    </r>
  </si>
  <si>
    <t xml:space="preserve">中山维港制衣有限公司（迁到石岐区）</t>
  </si>
  <si>
    <t xml:space="preserve">中山广盈宠物用品制造有限公司</t>
  </si>
  <si>
    <t xml:space="preserve">广东博世电梯有限公司</t>
  </si>
  <si>
    <t xml:space="preserve">中山市恒顺泰实业有限公司</t>
  </si>
  <si>
    <t xml:space="preserve">中山市旗成展示用品有限公司</t>
  </si>
  <si>
    <t xml:space="preserve">中山叁迪智能设备有限公司</t>
  </si>
  <si>
    <t xml:space="preserve">中山市加和五金有限公司</t>
  </si>
  <si>
    <t xml:space="preserve">中山市安域电子有限公司</t>
  </si>
  <si>
    <t xml:space="preserve">中山市大巨鞋材有限公司</t>
  </si>
  <si>
    <t xml:space="preserve">中山市科彼特自动化设备有限公司</t>
  </si>
  <si>
    <t xml:space="preserve">中山市五桂山镇味丰调味食品厂</t>
  </si>
  <si>
    <t xml:space="preserve">中山市仙蒂化纤织袜有限公司</t>
  </si>
  <si>
    <t xml:space="preserve">中山市安心生活电器有限公司</t>
  </si>
  <si>
    <t xml:space="preserve">中山市丰纳塑料包装有限公司</t>
  </si>
  <si>
    <t xml:space="preserve">中山市海合金属表面处理有限公司</t>
  </si>
  <si>
    <t xml:space="preserve">中山市海巍五金有限公司</t>
  </si>
  <si>
    <t xml:space="preserve">中山嘉城制衣有限公司</t>
  </si>
  <si>
    <t xml:space="preserve">中山市坚能玻璃有限公司</t>
  </si>
  <si>
    <t xml:space="preserve">中山市乐力隆工程塑料有限公司</t>
  </si>
  <si>
    <t xml:space="preserve">中山市森宝纸业制造有限公司</t>
  </si>
  <si>
    <t xml:space="preserve">中山市顺合昌包装材料有限公司</t>
  </si>
  <si>
    <t xml:space="preserve">中山市涛盛电器有限公司</t>
  </si>
  <si>
    <t xml:space="preserve">中山市小霸王生活电器有限公司</t>
  </si>
  <si>
    <t xml:space="preserve">中山市鑫达户外用品有限公司</t>
  </si>
  <si>
    <t xml:space="preserve">中山市艺佳金属表面处理有限公司</t>
  </si>
  <si>
    <r>
      <rPr>
        <sz val="12"/>
        <rFont val="Noto Sans"/>
        <family val="2"/>
      </rPr>
      <t xml:space="preserve">中山市凯隆纸业有限公司</t>
    </r>
    <r>
      <rPr>
        <sz val="12"/>
        <rFont val="宋体"/>
        <family val="0"/>
        <charset val="134"/>
      </rPr>
      <t xml:space="preserve">*</t>
    </r>
  </si>
  <si>
    <t xml:space="preserve">中山市万家惠电器有限公司</t>
  </si>
  <si>
    <t xml:space="preserve">中山市凯晟机电科技有限公司</t>
  </si>
  <si>
    <t xml:space="preserve">中山市快美特电器有限公司</t>
  </si>
  <si>
    <t xml:space="preserve">中山市海迪威电器有限公司</t>
  </si>
  <si>
    <t xml:space="preserve">中山市风之堡电器有限公司</t>
  </si>
  <si>
    <t xml:space="preserve">中山市森宝电业有限公司</t>
  </si>
  <si>
    <t xml:space="preserve">中山市广凌新热能科技有限公司</t>
  </si>
  <si>
    <t xml:space="preserve">中山市国富家居有限公司</t>
  </si>
  <si>
    <t xml:space="preserve">中山市杰威斯电器有限公司</t>
  </si>
  <si>
    <t xml:space="preserve">中山市多乐电器有限公司</t>
  </si>
  <si>
    <t xml:space="preserve">中山市麦星曼电器有限公司</t>
  </si>
  <si>
    <t xml:space="preserve">中山市东凤穗成新徽学校</t>
  </si>
  <si>
    <t xml:space="preserve">中山市博盈商贸有限公司</t>
  </si>
  <si>
    <t xml:space="preserve">中山市轨迹影城有限公司</t>
  </si>
  <si>
    <r>
      <rPr>
        <sz val="12"/>
        <rFont val="Noto Sans"/>
        <family val="2"/>
      </rPr>
      <t xml:space="preserve">广东源隆人力资源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源隆企业管理有限公司</t>
    </r>
    <r>
      <rPr>
        <sz val="12"/>
        <rFont val="宋体"/>
        <family val="0"/>
        <charset val="134"/>
      </rPr>
      <t xml:space="preserve">)</t>
    </r>
  </si>
  <si>
    <t xml:space="preserve">中山市富邦劳务派遣有限公司</t>
  </si>
  <si>
    <t xml:space="preserve">中山市杰凯人力资源服务有限公司</t>
  </si>
  <si>
    <t xml:space="preserve">中山火炬开发区爱美光学塑料模具厂</t>
  </si>
  <si>
    <t xml:space="preserve">广东大凡医疗器械有限公司（迁到五桂山）</t>
  </si>
  <si>
    <r>
      <rPr>
        <sz val="12"/>
        <rFont val="Noto Sans"/>
        <family val="2"/>
      </rPr>
      <t xml:space="preserve">中山市腾骏动物药业销售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美年大健康管理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慈铭健康管理有限公司</t>
    </r>
    <r>
      <rPr>
        <sz val="12"/>
        <rFont val="宋体"/>
        <family val="0"/>
        <charset val="134"/>
      </rPr>
      <t xml:space="preserve">*</t>
    </r>
  </si>
  <si>
    <t xml:space="preserve">中山市德智物业管理有限公司</t>
  </si>
  <si>
    <t xml:space="preserve">中山科邦化工材料技术有限公司</t>
  </si>
  <si>
    <t xml:space="preserve">中山华园食品有限公司</t>
  </si>
  <si>
    <t xml:space="preserve">广东居然之家商业管理有限公司</t>
  </si>
  <si>
    <t xml:space="preserve">中山小神童创新科技有限公司</t>
  </si>
  <si>
    <t xml:space="preserve">中山市顺亚汽车销售有限公司</t>
  </si>
  <si>
    <t xml:space="preserve">赛尔特电池科技（中山）有限公司</t>
  </si>
  <si>
    <t xml:space="preserve">中山市绿丰源饮食管理有限公司</t>
  </si>
  <si>
    <t xml:space="preserve">中山市诚佳兴饮食服务有限公司</t>
  </si>
  <si>
    <t xml:space="preserve">中山市恒为建材贸易有限公司</t>
  </si>
  <si>
    <t xml:space="preserve">中山市招兴建材有限公司</t>
  </si>
  <si>
    <t xml:space="preserve">中山市佳骏混凝土工程有限公司</t>
  </si>
  <si>
    <t xml:space="preserve">中山市川上科技有限公司</t>
  </si>
  <si>
    <t xml:space="preserve">中山一麟包装设备有限公司</t>
  </si>
  <si>
    <t xml:space="preserve">中山市西关贸易有限公司</t>
  </si>
  <si>
    <t xml:space="preserve">中山众焱餐饮管理有限公司</t>
  </si>
  <si>
    <t xml:space="preserve">中山市新益昌自动化设备有限公司</t>
  </si>
  <si>
    <t xml:space="preserve">中山市三汉物联科技有限公司</t>
  </si>
  <si>
    <t xml:space="preserve">中山市港航智能仓储有限公司</t>
  </si>
  <si>
    <t xml:space="preserve">中山市送哪儿餐饮管理有限公司（迁到西区）</t>
  </si>
  <si>
    <t xml:space="preserve">中山市天骐酒店有限公司</t>
  </si>
  <si>
    <t xml:space="preserve">中山市羽顺贸易有限公司</t>
  </si>
  <si>
    <t xml:space="preserve">中山市弘海贸易有限公司</t>
  </si>
  <si>
    <t xml:space="preserve">中山市资成建材有限公司</t>
  </si>
  <si>
    <t xml:space="preserve">中山市恒正劳务派遣有限公司</t>
  </si>
  <si>
    <t xml:space="preserve">中山弘先建材有限公司</t>
  </si>
  <si>
    <t xml:space="preserve">中山源田骨科医院有限公司</t>
  </si>
  <si>
    <t xml:space="preserve">中山市健龙物流有限公司</t>
  </si>
  <si>
    <t xml:space="preserve">中山市广源劳务派遣有限公司</t>
  </si>
  <si>
    <t xml:space="preserve">中山市嘉源餐饮管理有限公司</t>
  </si>
  <si>
    <t xml:space="preserve">中山市中炬小额贷款股份有限公司</t>
  </si>
  <si>
    <t xml:space="preserve">中山统盟商贸有限公司</t>
  </si>
  <si>
    <t xml:space="preserve">中山市科立达电子有限公司</t>
  </si>
  <si>
    <t xml:space="preserve">中山市聚云软件科技有限公司</t>
  </si>
  <si>
    <t xml:space="preserve">中山泰维电子有限公司</t>
  </si>
  <si>
    <t xml:space="preserve">中山火炬开发区味旺饮食管理服务部</t>
  </si>
  <si>
    <t xml:space="preserve">中山市新天地酒店管理有限公司</t>
  </si>
  <si>
    <t xml:space="preserve">中山火炬开发区张家农庄</t>
  </si>
  <si>
    <t xml:space="preserve">中山市金华美织造有限公司</t>
  </si>
  <si>
    <t xml:space="preserve">中山市骏顺贸易有限公司</t>
  </si>
  <si>
    <t xml:space="preserve">骏辉手袋（中山）有限公司</t>
  </si>
  <si>
    <r>
      <rPr>
        <sz val="12"/>
        <rFont val="Noto Sans"/>
        <family val="2"/>
      </rPr>
      <t xml:space="preserve">中山奥莉维亚制衣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卓贤制衣有限公司</t>
    </r>
    <r>
      <rPr>
        <sz val="12"/>
        <rFont val="宋体"/>
        <family val="0"/>
        <charset val="134"/>
      </rPr>
      <t xml:space="preserve">)</t>
    </r>
  </si>
  <si>
    <t xml:space="preserve">中山世纪华通汽车部件有限公司</t>
  </si>
  <si>
    <t xml:space="preserve">中山市万诺电器有限公司</t>
  </si>
  <si>
    <t xml:space="preserve"> 广东尼特包装制品有限公司</t>
  </si>
  <si>
    <t xml:space="preserve">中山凯鸿塑料包装制品有限公司</t>
  </si>
  <si>
    <t xml:space="preserve">中山虹丽美新材料科技有限公司</t>
  </si>
  <si>
    <t xml:space="preserve">中山市电星电器实业有限公司</t>
  </si>
  <si>
    <t xml:space="preserve">中山市高鼎门封制品有限公司</t>
  </si>
  <si>
    <t xml:space="preserve">中山市高鼎橡塑制品有限公司</t>
  </si>
  <si>
    <t xml:space="preserve">中山市海润恒建材有限公司</t>
  </si>
  <si>
    <t xml:space="preserve">广东广荣实业有限公司</t>
  </si>
  <si>
    <t xml:space="preserve">中山市东钰有机硅科技有限公司</t>
  </si>
  <si>
    <t xml:space="preserve">中山市金骏恒盈电器有限公司</t>
  </si>
  <si>
    <t xml:space="preserve">中山九和新电器科技有限公司</t>
  </si>
  <si>
    <t xml:space="preserve">中山市新和电子设备制造有限公司</t>
  </si>
  <si>
    <t xml:space="preserve">中山市恒德印刷有限公司</t>
  </si>
  <si>
    <t xml:space="preserve">中山市湘安电机电器有限公司</t>
  </si>
  <si>
    <t xml:space="preserve">中山市富门木制品有限公司</t>
  </si>
  <si>
    <t xml:space="preserve">中山市汇凯化工有限公司</t>
  </si>
  <si>
    <t xml:space="preserve">中山市航天电子科技有限公司</t>
  </si>
  <si>
    <t xml:space="preserve">中山市森森休闲用品有限公司</t>
  </si>
  <si>
    <r>
      <rPr>
        <sz val="12"/>
        <rFont val="Noto Sans"/>
        <family val="2"/>
      </rPr>
      <t xml:space="preserve">中山市汇联废旧金属回收有限公司</t>
    </r>
    <r>
      <rPr>
        <sz val="12"/>
        <rFont val="宋体"/>
        <family val="0"/>
        <charset val="134"/>
      </rPr>
      <t xml:space="preserve">*</t>
    </r>
  </si>
  <si>
    <t xml:space="preserve">中山市大海饲料有限公司</t>
  </si>
  <si>
    <t xml:space="preserve">广东宏泰化工有限公司</t>
  </si>
  <si>
    <t xml:space="preserve">第四十四批</t>
  </si>
  <si>
    <t xml:space="preserve">中山市鸿瀚模具塑胶有限公司</t>
  </si>
  <si>
    <t xml:space="preserve">广东创格食品有限公司</t>
  </si>
  <si>
    <t xml:space="preserve">中山市黄圃镇联十辉制桶厂</t>
  </si>
  <si>
    <t xml:space="preserve">中山市黄圃镇福人品肉类制品厂</t>
  </si>
  <si>
    <t xml:space="preserve">中山市华瑜服装有限公司</t>
  </si>
  <si>
    <t xml:space="preserve">中山市润峰饲料有限公司</t>
  </si>
  <si>
    <t xml:space="preserve">中山市欧莱克电器有限公司</t>
  </si>
  <si>
    <t xml:space="preserve">中山市黄圃镇邵氏铜材厂（普通合伙）</t>
  </si>
  <si>
    <t xml:space="preserve">中山市金裕隆铜材有限公司</t>
  </si>
  <si>
    <t xml:space="preserve">中山市劦力重型起重机械有限公司</t>
  </si>
  <si>
    <t xml:space="preserve">中山市恒智机电设备有限公司</t>
  </si>
  <si>
    <t xml:space="preserve">中山市盛利酒店有限公司</t>
  </si>
  <si>
    <t xml:space="preserve">中山市灯都灯饰实业发展有限公司</t>
  </si>
  <si>
    <t xml:space="preserve">中山市罗特餐饮管理有限公司</t>
  </si>
  <si>
    <t xml:space="preserve">中山东金高新科技有限公司</t>
  </si>
  <si>
    <t xml:space="preserve">中山华宴欢喜谷餐饮文化管理有限公司</t>
  </si>
  <si>
    <r>
      <rPr>
        <sz val="12"/>
        <rFont val="Noto Sans"/>
        <family val="2"/>
      </rPr>
      <t xml:space="preserve">中山市宝辉灯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卡蔻灯饰有限公司</t>
    </r>
    <r>
      <rPr>
        <sz val="12"/>
        <rFont val="宋体"/>
        <family val="0"/>
        <charset val="134"/>
      </rPr>
      <t xml:space="preserve">)</t>
    </r>
  </si>
  <si>
    <t xml:space="preserve">中山市百佳百特进出口有限公司</t>
  </si>
  <si>
    <t xml:space="preserve">中山市光利灯饰照明有限公司</t>
  </si>
  <si>
    <t xml:space="preserve">广东索伦光电股份有限公司</t>
  </si>
  <si>
    <t xml:space="preserve">中山市上森贸易有限公司</t>
  </si>
  <si>
    <t xml:space="preserve">广东言诚建筑劳务有限公司</t>
  </si>
  <si>
    <t xml:space="preserve">中山市古镇国贸皇家酒店管理有限公司</t>
  </si>
  <si>
    <t xml:space="preserve">中山市胜裕实业有限公司</t>
  </si>
  <si>
    <t xml:space="preserve">中山市铭锋灯饰有限公司</t>
  </si>
  <si>
    <r>
      <rPr>
        <sz val="12"/>
        <rFont val="Noto Sans"/>
        <family val="2"/>
      </rPr>
      <t xml:space="preserve">中山市牛士达照明电器有限公司</t>
    </r>
    <r>
      <rPr>
        <sz val="12"/>
        <rFont val="宋体"/>
        <family val="0"/>
        <charset val="134"/>
      </rPr>
      <t xml:space="preserve">*</t>
    </r>
  </si>
  <si>
    <t xml:space="preserve">中山市宏新盛电子有限公司</t>
  </si>
  <si>
    <t xml:space="preserve">中山市廖氏塑胶原料有限公司</t>
  </si>
  <si>
    <t xml:space="preserve">中山市茂圣光电科技有限公司</t>
  </si>
  <si>
    <t xml:space="preserve">中山市银城户外照明有限公司</t>
  </si>
  <si>
    <t xml:space="preserve">广东盛世名门照明科技有限公司</t>
  </si>
  <si>
    <t xml:space="preserve">大洋电机新能源（中山）投资有限公司</t>
  </si>
  <si>
    <t xml:space="preserve">中山市博纳智能照明光应用服务有限公司</t>
  </si>
  <si>
    <r>
      <rPr>
        <sz val="12"/>
        <rFont val="Noto Sans"/>
        <family val="2"/>
      </rPr>
      <t xml:space="preserve">中山市小蜜蜂物流服务有限公司</t>
    </r>
    <r>
      <rPr>
        <sz val="12"/>
        <rFont val="宋体"/>
        <family val="0"/>
        <charset val="134"/>
      </rPr>
      <t xml:space="preserve">*</t>
    </r>
  </si>
  <si>
    <t xml:space="preserve">中山梵尔照明科技有限公司</t>
  </si>
  <si>
    <t xml:space="preserve">中山市奥斯哥纳灯饰有限公司</t>
  </si>
  <si>
    <r>
      <rPr>
        <sz val="12"/>
        <rFont val="Noto Sans"/>
        <family val="2"/>
      </rPr>
      <t xml:space="preserve">中山市正翔路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古镇正翔路灯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迁到横栏）</t>
    </r>
  </si>
  <si>
    <t xml:space="preserve">中山市维也纳酒店有限公司</t>
  </si>
  <si>
    <t xml:space="preserve">中山市洲际塑料化工有限公司</t>
  </si>
  <si>
    <t xml:space="preserve">中山市芯缘电子科技有限公司</t>
  </si>
  <si>
    <t xml:space="preserve">中山市思扬灯饰电器厂</t>
  </si>
  <si>
    <t xml:space="preserve">中山市佳茂照明科技有限公司</t>
  </si>
  <si>
    <t xml:space="preserve">加枫卫浴（中山）有限公司</t>
  </si>
  <si>
    <t xml:space="preserve">中山市冠柏包装制品有限公司</t>
  </si>
  <si>
    <t xml:space="preserve">中山市利盛金属制品有限公司</t>
  </si>
  <si>
    <t xml:space="preserve">中山市东区金标印刷厂</t>
  </si>
  <si>
    <t xml:space="preserve">中山市新升鞋业有限公司</t>
  </si>
  <si>
    <t xml:space="preserve">中山市科利奥机械设备有限公司</t>
  </si>
  <si>
    <t xml:space="preserve">中山市好多亿光电科技有限公司</t>
  </si>
  <si>
    <t xml:space="preserve">中山市恒臻金属制品有限公司</t>
  </si>
  <si>
    <t xml:space="preserve">中山市信特机械设备有限公司</t>
  </si>
  <si>
    <t xml:space="preserve">中山市开天办公耗材有限公司</t>
  </si>
  <si>
    <t xml:space="preserve">中山晋杰办公设备有限公司</t>
  </si>
  <si>
    <t xml:space="preserve">中山市格雷斯克金属制品有限公司</t>
  </si>
  <si>
    <t xml:space="preserve">中山家普乐电子科技有限公司 </t>
  </si>
  <si>
    <t xml:space="preserve">中山天翔食品机械有限公司 </t>
  </si>
  <si>
    <t xml:space="preserve">中山市迈哈顿酒店管理有限公司</t>
  </si>
  <si>
    <t xml:space="preserve">第四十五批</t>
  </si>
  <si>
    <t xml:space="preserve">中山市福本康贸易有限公司</t>
  </si>
  <si>
    <t xml:space="preserve">中山市泽恩科厨房冷冻设备有限公司（迁到东区）</t>
  </si>
  <si>
    <t xml:space="preserve">中山尔比特磁电科技有限公司</t>
  </si>
  <si>
    <t xml:space="preserve">盛年科技有限公司</t>
  </si>
  <si>
    <t xml:space="preserve">中山市晋华电器有限公司</t>
  </si>
  <si>
    <t xml:space="preserve">中山市科尔玛商务酒店有限公司</t>
  </si>
  <si>
    <t xml:space="preserve">中山市奥飞电器有限公司</t>
  </si>
  <si>
    <t xml:space="preserve">广东海源管业有限公司</t>
  </si>
  <si>
    <t xml:space="preserve">中山市有宸五金制品有限公司</t>
  </si>
  <si>
    <t xml:space="preserve">中山市思迈新制衣有限公司</t>
  </si>
  <si>
    <t xml:space="preserve">广东新迎燕制冷设备有限公司</t>
  </si>
  <si>
    <t xml:space="preserve">中山市海耐得电器科技有限公司</t>
  </si>
  <si>
    <t xml:space="preserve">中山市卓尔雅包装技术有限公司</t>
  </si>
  <si>
    <t xml:space="preserve">中山佳利科化工有限公司</t>
  </si>
  <si>
    <r>
      <rPr>
        <sz val="12"/>
        <rFont val="Noto Sans"/>
        <family val="2"/>
      </rPr>
      <t xml:space="preserve">中山市顺欣人力资源有限公司</t>
    </r>
    <r>
      <rPr>
        <sz val="12"/>
        <rFont val="宋体"/>
        <family val="0"/>
        <charset val="134"/>
      </rPr>
      <t xml:space="preserve">*</t>
    </r>
  </si>
  <si>
    <t xml:space="preserve">中山市汇眼网络科技有限公司</t>
  </si>
  <si>
    <t xml:space="preserve">中山市颖欣化工有限公司</t>
  </si>
  <si>
    <t xml:space="preserve">中山市中力衡传感科技有限公司</t>
  </si>
  <si>
    <r>
      <rPr>
        <sz val="12"/>
        <rFont val="Noto Sans"/>
        <family val="2"/>
      </rPr>
      <t xml:space="preserve">广东泽升汽车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泽升汔车有限公司</t>
    </r>
    <r>
      <rPr>
        <sz val="12"/>
        <rFont val="宋体"/>
        <family val="0"/>
        <charset val="134"/>
      </rPr>
      <t xml:space="preserve">)</t>
    </r>
  </si>
  <si>
    <t xml:space="preserve">中山市史麦斯净水科技有限公司</t>
  </si>
  <si>
    <t xml:space="preserve">中山市温泉电器有限公司</t>
  </si>
  <si>
    <t xml:space="preserve">中山市黄圃镇泰和食品有限公司</t>
  </si>
  <si>
    <t xml:space="preserve">中山市裕田电器有限公司</t>
  </si>
  <si>
    <t xml:space="preserve">广东卓越中能机电工程有限公司</t>
  </si>
  <si>
    <t xml:space="preserve">中山市如意植绒材料有限公司</t>
  </si>
  <si>
    <t xml:space="preserve">中山市上华木业装饰制品有限公司</t>
  </si>
  <si>
    <t xml:space="preserve">中山舜人机械制造有限公司</t>
  </si>
  <si>
    <t xml:space="preserve">中山置盈化工科技有限公司</t>
  </si>
  <si>
    <t xml:space="preserve">中山市富大照明科技有限公司</t>
  </si>
  <si>
    <t xml:space="preserve">中山盛锘电器有限公司</t>
  </si>
  <si>
    <t xml:space="preserve">广东鑫致源太阳能科技有限公司</t>
  </si>
  <si>
    <t xml:space="preserve">中山市乐销照明科技有限公司</t>
  </si>
  <si>
    <t xml:space="preserve">广东亮信光电科技有限公司</t>
  </si>
  <si>
    <t xml:space="preserve">中山市华邦塑料有限公司</t>
  </si>
  <si>
    <t xml:space="preserve">中山市美其亚照明电器有限公司</t>
  </si>
  <si>
    <t xml:space="preserve">中山市乐用电器制造有限公司</t>
  </si>
  <si>
    <t xml:space="preserve">中山市宏跃照明电器有限公司</t>
  </si>
  <si>
    <t xml:space="preserve">中山市聚力照明实业有限公司</t>
  </si>
  <si>
    <t xml:space="preserve">中山市耀轩照明科技有限公司</t>
  </si>
  <si>
    <t xml:space="preserve">中山市恒泰不锈钢水箱有限公司</t>
  </si>
  <si>
    <t xml:space="preserve">中山市擎宇灯具有限公司</t>
  </si>
  <si>
    <t xml:space="preserve">中山市乐易电子科技有限公司</t>
  </si>
  <si>
    <t xml:space="preserve">中山益昕灯饰有限公司</t>
  </si>
  <si>
    <t xml:space="preserve">中山市和泰照明有限公司</t>
  </si>
  <si>
    <t xml:space="preserve">广东沃华光电科技有限公司</t>
  </si>
  <si>
    <t xml:space="preserve">中山市鎏金阁灯饰有限公司</t>
  </si>
  <si>
    <t xml:space="preserve">中山市丰凯颜料有限公司</t>
  </si>
  <si>
    <t xml:space="preserve">中山市优泰金属压铸制品有限公司</t>
  </si>
  <si>
    <t xml:space="preserve">第四十六批</t>
  </si>
  <si>
    <t xml:space="preserve">中山市长能电器科技有限公司</t>
  </si>
  <si>
    <t xml:space="preserve">中山市沐捷电器科技有限公司（迁到阜沙）</t>
  </si>
  <si>
    <t xml:space="preserve">中山市威可利节能环保设备有限公司</t>
  </si>
  <si>
    <t xml:space="preserve">中山市聚邦鞋材有限公司</t>
  </si>
  <si>
    <t xml:space="preserve">中山市洁克电器有限公司</t>
  </si>
  <si>
    <t xml:space="preserve">中山市朗田电器有限公司</t>
  </si>
  <si>
    <t xml:space="preserve">中山市唐风电器有限公司</t>
  </si>
  <si>
    <t xml:space="preserve">中山市泰龙塑胶制品有限公司</t>
  </si>
  <si>
    <t xml:space="preserve">中山市显东电器有限公司</t>
  </si>
  <si>
    <t xml:space="preserve">中山市越翔塑胶实业有限公司</t>
  </si>
  <si>
    <t xml:space="preserve">中山市信航五金塑料有限公司</t>
  </si>
  <si>
    <t xml:space="preserve">中山市灿欣电器制品有限公司</t>
  </si>
  <si>
    <t xml:space="preserve">中山市强鹏印业有限公司</t>
  </si>
  <si>
    <t xml:space="preserve">中山世创热能科技有限公司</t>
  </si>
  <si>
    <t xml:space="preserve">中山市汇能硅胶制品有限公司</t>
  </si>
  <si>
    <t xml:space="preserve">中山市安兴制锁有限公司</t>
  </si>
  <si>
    <t xml:space="preserve">中山市东成制衣有限公司</t>
  </si>
  <si>
    <t xml:space="preserve">中山市坚固电器制造有限公司</t>
  </si>
  <si>
    <t xml:space="preserve">中山市欧泽电器有限公司</t>
  </si>
  <si>
    <t xml:space="preserve">中山市顺誉电力科技有限公司</t>
  </si>
  <si>
    <t xml:space="preserve">中山市金海峰电子科技有限公司</t>
  </si>
  <si>
    <t xml:space="preserve">中山市永成水泥制品有限公司</t>
  </si>
  <si>
    <t xml:space="preserve">中山市迎涛贸易有限公司</t>
  </si>
  <si>
    <t xml:space="preserve">中山市金城电子元件有限公司</t>
  </si>
  <si>
    <t xml:space="preserve">中山市永信能源科技有限公司</t>
  </si>
  <si>
    <r>
      <rPr>
        <sz val="12"/>
        <rFont val="Noto Sans"/>
        <family val="2"/>
      </rPr>
      <t xml:space="preserve">中山协力船舶燃料供应有限公司</t>
    </r>
    <r>
      <rPr>
        <sz val="12"/>
        <rFont val="宋体"/>
        <family val="0"/>
        <charset val="134"/>
      </rPr>
      <t xml:space="preserve">*</t>
    </r>
  </si>
  <si>
    <t xml:space="preserve">中山市恒天纸业有限公司</t>
  </si>
  <si>
    <t xml:space="preserve">中山市铭亮线材有限公司</t>
  </si>
  <si>
    <t xml:space="preserve">中山市竞发塑料有限公司</t>
  </si>
  <si>
    <t xml:space="preserve">中山市恒基电缆有限公司</t>
  </si>
  <si>
    <t xml:space="preserve">中山市东凤镇世纪阳光电子加工厂</t>
  </si>
  <si>
    <t xml:space="preserve">中山市东凤镇东兴印花厂</t>
  </si>
  <si>
    <t xml:space="preserve">中山市汇传贸易有限公司</t>
  </si>
  <si>
    <t xml:space="preserve">中山市剑锋照明实业有限公司</t>
  </si>
  <si>
    <t xml:space="preserve">中山市琪宝灯饰有限公司</t>
  </si>
  <si>
    <t xml:space="preserve">中山市古镇美艺泡沫厂</t>
  </si>
  <si>
    <t xml:space="preserve">中山市中致光电科技有限公司</t>
  </si>
  <si>
    <t xml:space="preserve">广东秦粤物流有限公司</t>
  </si>
  <si>
    <r>
      <rPr>
        <sz val="12"/>
        <rFont val="Noto Sans"/>
        <family val="2"/>
      </rPr>
      <t xml:space="preserve">广东新思丽光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新思丽光电有限公司</t>
    </r>
    <r>
      <rPr>
        <sz val="12"/>
        <rFont val="宋体"/>
        <family val="0"/>
        <charset val="134"/>
      </rPr>
      <t xml:space="preserve">)</t>
    </r>
  </si>
  <si>
    <t xml:space="preserve">中山市艺滢电线电缆有限公司</t>
  </si>
  <si>
    <t xml:space="preserve">中山市创睿五金制品有限公司</t>
  </si>
  <si>
    <t xml:space="preserve">中山新概念电子商务有限公司</t>
  </si>
  <si>
    <t xml:space="preserve">中山市鑫盛源劳务有限公司</t>
  </si>
  <si>
    <r>
      <rPr>
        <sz val="12"/>
        <rFont val="Noto Sans"/>
        <family val="2"/>
      </rPr>
      <t xml:space="preserve">中山市帝客邦宅配家居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帝客邦宅配家居有限公司</t>
    </r>
    <r>
      <rPr>
        <sz val="12"/>
        <rFont val="宋体"/>
        <family val="0"/>
        <charset val="134"/>
      </rPr>
      <t xml:space="preserve">)</t>
    </r>
  </si>
  <si>
    <t xml:space="preserve">中山市鑫能电器制造有限公司</t>
  </si>
  <si>
    <t xml:space="preserve">中山卓尔包装科技有限公司</t>
  </si>
  <si>
    <t xml:space="preserve">广东粤电中山热电厂有限公司</t>
  </si>
  <si>
    <t xml:space="preserve">中山诺斯贝尔无纺制品有限公司</t>
  </si>
  <si>
    <t xml:space="preserve">中山市大雅三兴厨房电器配件有限公司</t>
  </si>
  <si>
    <t xml:space="preserve">中山市华泽包装有限公司</t>
  </si>
  <si>
    <t xml:space="preserve">中山市皇鼎通用电镀有限公司</t>
  </si>
  <si>
    <t xml:space="preserve">中山市锦盛金属表面处理有限公司</t>
  </si>
  <si>
    <t xml:space="preserve">中山市立科硅胶制品有限公司</t>
  </si>
  <si>
    <r>
      <rPr>
        <sz val="12"/>
        <rFont val="Noto Sans"/>
        <family val="2"/>
      </rPr>
      <t xml:space="preserve">中山市铨泽化纤材料有限公司</t>
    </r>
    <r>
      <rPr>
        <sz val="12"/>
        <rFont val="宋体"/>
        <family val="0"/>
        <charset val="134"/>
      </rPr>
      <t xml:space="preserve">*</t>
    </r>
  </si>
  <si>
    <t xml:space="preserve">中山市晟骏五金制品有限公司</t>
  </si>
  <si>
    <t xml:space="preserve">中山卓丰化工科技有限公司</t>
  </si>
  <si>
    <t xml:space="preserve">中山泰港汽车部件有限公司</t>
  </si>
  <si>
    <t xml:space="preserve">中山爱因新材料有限公司</t>
  </si>
  <si>
    <t xml:space="preserve">中山市大广鞋材有限公司</t>
  </si>
  <si>
    <t xml:space="preserve">中山大山摄影器材有限公司</t>
  </si>
  <si>
    <t xml:space="preserve">中山市德佑制衣有限公司</t>
  </si>
  <si>
    <t xml:space="preserve">中山满冠纺织制衣有限公司</t>
  </si>
  <si>
    <t xml:space="preserve">中山市巨洋金属制品有限公司</t>
  </si>
  <si>
    <t xml:space="preserve">广东东森金属门窗有限公司</t>
  </si>
  <si>
    <r>
      <rPr>
        <sz val="12"/>
        <rFont val="Noto Sans"/>
        <family val="2"/>
      </rPr>
      <t xml:space="preserve">中山市盈润建材贸易有限公司</t>
    </r>
    <r>
      <rPr>
        <sz val="12"/>
        <rFont val="宋体"/>
        <family val="0"/>
        <charset val="134"/>
      </rPr>
      <t xml:space="preserve">*</t>
    </r>
  </si>
  <si>
    <t xml:space="preserve">第四十七批</t>
  </si>
  <si>
    <t xml:space="preserve">中山码尚网络技术有限公司</t>
  </si>
  <si>
    <t xml:space="preserve">中山市高信制衣有限公司</t>
  </si>
  <si>
    <t xml:space="preserve">中山市巡驰制衣有限公司</t>
  </si>
  <si>
    <t xml:space="preserve">中山市尚博服饰有限公司</t>
  </si>
  <si>
    <t xml:space="preserve">中山市蓝森林服装有限公司</t>
  </si>
  <si>
    <t xml:space="preserve">中山市进业嘉盈针织有限公司</t>
  </si>
  <si>
    <t xml:space="preserve">中山市爱的圣科技有限公司（迁到小榄）</t>
  </si>
  <si>
    <t xml:space="preserve">中山市拓昊电器有限公司（迁到东凤）</t>
  </si>
  <si>
    <t xml:space="preserve">中山市福源纸箱有限公司</t>
  </si>
  <si>
    <t xml:space="preserve">中山东蓓塑料制品有限公司</t>
  </si>
  <si>
    <t xml:space="preserve">第四十八批</t>
  </si>
  <si>
    <t xml:space="preserve">中山市力佳包装制品有限公司</t>
  </si>
  <si>
    <t xml:space="preserve">中山万瑞科技有限公司</t>
  </si>
  <si>
    <t xml:space="preserve">中山市永乐电子有限公司</t>
  </si>
  <si>
    <t xml:space="preserve">中山市兆格尔模具有限公司</t>
  </si>
  <si>
    <t xml:space="preserve">中山兆联电子科技有限公司</t>
  </si>
  <si>
    <t xml:space="preserve">国电中山燃气发电有限公司</t>
  </si>
  <si>
    <t xml:space="preserve">中山市兆驰光电有限公司</t>
  </si>
  <si>
    <t xml:space="preserve">第四十九批</t>
  </si>
  <si>
    <t xml:space="preserve">中山晖达办公设备有限公司</t>
  </si>
  <si>
    <t xml:space="preserve">中山市宇晠金属制品有限公司</t>
  </si>
  <si>
    <t xml:space="preserve">中山市赛奇特电子有限公司</t>
  </si>
  <si>
    <t xml:space="preserve">中山市美芝电线电缆有限公司</t>
  </si>
  <si>
    <t xml:space="preserve">中山市格蓝德线缆科技有限公司</t>
  </si>
  <si>
    <t xml:space="preserve">中山市诠杰线材有限公司</t>
  </si>
  <si>
    <t xml:space="preserve">中山市佳彩包装制品有限公司</t>
  </si>
  <si>
    <t xml:space="preserve">中山科诗图办公用品有限公司</t>
  </si>
  <si>
    <t xml:space="preserve">广东生波尔光电技术有限公司</t>
  </si>
  <si>
    <t xml:space="preserve">中山华南包装制品有限公司</t>
  </si>
  <si>
    <t xml:space="preserve">广东碧茜生物科技有限公司</t>
  </si>
  <si>
    <t xml:space="preserve">中山市乾润精密钢球制造有限公司</t>
  </si>
  <si>
    <t xml:space="preserve">中山市金骏包装印刷有限公司</t>
  </si>
  <si>
    <t xml:space="preserve">中山市盛美印务有限公司</t>
  </si>
  <si>
    <t xml:space="preserve">第五十批</t>
  </si>
  <si>
    <t xml:space="preserve">中山市大卉包装材料有限公司</t>
  </si>
  <si>
    <t xml:space="preserve">中山艾亮灯饰科技有限公司</t>
  </si>
  <si>
    <t xml:space="preserve">中山美伴居智能家居科技有限公司</t>
  </si>
  <si>
    <t xml:space="preserve">第五十一批</t>
  </si>
  <si>
    <t xml:space="preserve">中山铭偌金属制品有限公司</t>
  </si>
  <si>
    <t xml:space="preserve">中山市速为自动化科技有限公司</t>
  </si>
  <si>
    <t xml:space="preserve">中山市上源机械设备有限公司</t>
  </si>
  <si>
    <t xml:space="preserve">中山市嘉泰金属制品有限公司</t>
  </si>
  <si>
    <t xml:space="preserve">中山市洁泰净化科技有限公司</t>
  </si>
  <si>
    <t xml:space="preserve">中山市胜德鞋业有限公司</t>
  </si>
  <si>
    <t xml:space="preserve">迪联精密制造（中山）有限公司</t>
  </si>
  <si>
    <t xml:space="preserve">朗键（中山）电子科技有限公司</t>
  </si>
  <si>
    <t xml:space="preserve">中山市中商五金制品有限公司</t>
  </si>
  <si>
    <t xml:space="preserve">第五十二批</t>
  </si>
  <si>
    <t xml:space="preserve">中山市益运电子科技有限公司</t>
  </si>
  <si>
    <t xml:space="preserve">中山市城润电子科技有限公司</t>
  </si>
  <si>
    <t xml:space="preserve">中山市南溢电子有限公司</t>
  </si>
  <si>
    <t xml:space="preserve">中山市日中天工艺制品有限公司</t>
  </si>
  <si>
    <t xml:space="preserve">中山市艾可思日用品有限公司</t>
  </si>
  <si>
    <t xml:space="preserve">中山力大包装材料有限公司</t>
  </si>
  <si>
    <t xml:space="preserve">中山市勤隆家具五金有限公司</t>
  </si>
  <si>
    <t xml:space="preserve">广东雅泰家具有限公司</t>
  </si>
  <si>
    <t xml:space="preserve">中山市佳成塑胶制品有限公司</t>
  </si>
  <si>
    <t xml:space="preserve">中山千村机械设备有限公司</t>
  </si>
  <si>
    <t xml:space="preserve">中山市领英服饰有限公司</t>
  </si>
  <si>
    <t xml:space="preserve">中山泓宸木制品有限公司</t>
  </si>
  <si>
    <t xml:space="preserve">中山市欧栢摄影器材有限公司</t>
  </si>
  <si>
    <t xml:space="preserve">祥猗玮隆（广东）智能科技有限公司</t>
  </si>
  <si>
    <r>
      <rPr>
        <sz val="12"/>
        <rFont val="Noto Sans"/>
        <family val="2"/>
      </rPr>
      <t xml:space="preserve">中山市钢慧橡胶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：中山市淇海来橡胶有限公司</t>
    </r>
    <r>
      <rPr>
        <sz val="12"/>
        <rFont val="宋体"/>
        <family val="0"/>
        <charset val="134"/>
      </rPr>
      <t xml:space="preserve">)</t>
    </r>
  </si>
  <si>
    <t xml:space="preserve">中山澳兴发科技有限公司</t>
  </si>
  <si>
    <t xml:space="preserve">广东体达康医疗科技有限公司</t>
  </si>
  <si>
    <t xml:space="preserve">中山畅想工贸有限公司</t>
  </si>
  <si>
    <t xml:space="preserve">中山市汉伸能源科技有限公司</t>
  </si>
  <si>
    <t xml:space="preserve">中山市创亮科电照明有限公司</t>
  </si>
  <si>
    <t xml:space="preserve">中山市霍朗照明电器有限公司</t>
  </si>
  <si>
    <t xml:space="preserve">中山市卓而信照明电器厂</t>
  </si>
  <si>
    <t xml:space="preserve">中山天腾塑胶制品有限公司</t>
  </si>
  <si>
    <t xml:space="preserve">中山市鑫宇之星光电科技有限公司</t>
  </si>
  <si>
    <t xml:space="preserve">中山市香江洗涤用品有限公司</t>
  </si>
  <si>
    <t xml:space="preserve">中山市锦哲五金制品有限公司</t>
  </si>
  <si>
    <t xml:space="preserve">中山市辰丰电器有限公司</t>
  </si>
  <si>
    <t xml:space="preserve">中山市诺邦照明有限公司</t>
  </si>
  <si>
    <t xml:space="preserve">中山市晶东光电科技有限公司</t>
  </si>
  <si>
    <t xml:space="preserve">中山市惠泓照明有限公司</t>
  </si>
  <si>
    <t xml:space="preserve">中山山金汽车配件有限公司</t>
  </si>
  <si>
    <t xml:space="preserve">中山市浩轩照明科技有限公司</t>
  </si>
  <si>
    <t xml:space="preserve">中山市鹤丰灯饰有限公司</t>
  </si>
  <si>
    <t xml:space="preserve">中山市横栏镇华特印刷厂</t>
  </si>
  <si>
    <t xml:space="preserve">中山市百润照明电器有限公司</t>
  </si>
  <si>
    <t xml:space="preserve">中山市泽睿照明电器有限公司</t>
  </si>
  <si>
    <t xml:space="preserve">中山市苏柏照明电器有限公司</t>
  </si>
  <si>
    <t xml:space="preserve">中山市环海灯饰有限公司</t>
  </si>
  <si>
    <t xml:space="preserve">中山市群利灯饰有限公司</t>
  </si>
  <si>
    <t xml:space="preserve">中山市安格铝业有限公司</t>
  </si>
  <si>
    <t xml:space="preserve">中山市力民机电实业有限公司</t>
  </si>
  <si>
    <t xml:space="preserve">中山市天旺泡沫塑料制品有限公司</t>
  </si>
  <si>
    <t xml:space="preserve">中山市兴茂木业有限公司</t>
  </si>
  <si>
    <t xml:space="preserve">广东正泰照明有限公司（迁到三乡）</t>
  </si>
  <si>
    <t xml:space="preserve">中山市聚虹电器有限公司</t>
  </si>
  <si>
    <r>
      <rPr>
        <sz val="12"/>
        <color rgb="FF000000"/>
        <rFont val="Noto Sans"/>
        <family val="2"/>
      </rPr>
      <t xml:space="preserve">明景照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（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七月照明有限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休曼纸品有限公司</t>
  </si>
  <si>
    <t xml:space="preserve">第五十三批</t>
  </si>
  <si>
    <t xml:space="preserve">中山市友创电子科技有限公司</t>
  </si>
  <si>
    <t xml:space="preserve">中山市润华家具有限公司</t>
  </si>
  <si>
    <t xml:space="preserve">中山嘉珂环保科技有限公司</t>
  </si>
  <si>
    <t xml:space="preserve">中山市美格电子科技有限公司</t>
  </si>
  <si>
    <t xml:space="preserve">广东聚思新材料科技有限公司</t>
  </si>
  <si>
    <t xml:space="preserve">中山恒华实业有限公司</t>
  </si>
  <si>
    <t xml:space="preserve">广东康彩照明科技有限公司</t>
  </si>
  <si>
    <t xml:space="preserve">简木（广东）定制家居有限公司</t>
  </si>
  <si>
    <t xml:space="preserve">中山市汇创实业有限公司</t>
  </si>
  <si>
    <t xml:space="preserve">中山顺昊新材料有限公司</t>
  </si>
  <si>
    <t xml:space="preserve">中山市立建塑料五金制品厂</t>
  </si>
  <si>
    <t xml:space="preserve">中山铨镁能源科技有限公司</t>
  </si>
  <si>
    <t xml:space="preserve">中山市玛莎洁具有限公司</t>
  </si>
  <si>
    <t xml:space="preserve">广东先凯智能科技有限公司</t>
  </si>
  <si>
    <t xml:space="preserve">中山市诺耐照明有限公司</t>
  </si>
  <si>
    <t xml:space="preserve">广东光之城照明科技有限公司</t>
  </si>
  <si>
    <t xml:space="preserve">中山市淼王电器有限公司</t>
  </si>
  <si>
    <t xml:space="preserve">中山市奥天齐照明有限公司</t>
  </si>
  <si>
    <t xml:space="preserve">中山市德浦照明灯饰有限公司</t>
  </si>
  <si>
    <t xml:space="preserve">中山市新自创照明有限公司</t>
  </si>
  <si>
    <t xml:space="preserve">广东进强照明电器配件有限公司</t>
  </si>
  <si>
    <t xml:space="preserve">中山市横栏镇莫氏江源玻璃工艺厂</t>
  </si>
  <si>
    <t xml:space="preserve">中山市平芯光电有限公司</t>
  </si>
  <si>
    <t xml:space="preserve">中山市盛德塑料制品有限公司</t>
  </si>
  <si>
    <t xml:space="preserve">中山市森德照明有限公司</t>
  </si>
  <si>
    <t xml:space="preserve">中山市亿帆包装材料有限公司</t>
  </si>
  <si>
    <t xml:space="preserve">中山市裕锋工业实业有限公司</t>
  </si>
  <si>
    <t xml:space="preserve">中山市宏顺五金精密制品有限公司</t>
  </si>
  <si>
    <t xml:space="preserve">中山市新豪诺电气有限公司</t>
  </si>
  <si>
    <t xml:space="preserve">中山市延润贸易有限公司</t>
  </si>
  <si>
    <t xml:space="preserve">广东辽原五金电器有限公司</t>
  </si>
  <si>
    <t xml:space="preserve">中山市银海玻璃制品有限公司</t>
  </si>
  <si>
    <r>
      <rPr>
        <sz val="12"/>
        <rFont val="Noto Sans"/>
        <family val="2"/>
      </rPr>
      <t xml:space="preserve">中山市黄圃镇合强金属加工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黄圃镇合强金属加工厂）</t>
    </r>
  </si>
  <si>
    <t xml:space="preserve">中山市威锦电器燃具有限公司</t>
  </si>
  <si>
    <t xml:space="preserve">中山万远新药研发有限公司</t>
  </si>
  <si>
    <t xml:space="preserve">广东联臣管道有限公司 </t>
  </si>
  <si>
    <t xml:space="preserve">中山市长兴实业有限公司</t>
  </si>
  <si>
    <t xml:space="preserve">中山市银锋纺织有限公司</t>
  </si>
  <si>
    <t xml:space="preserve">中山市长青环保热能有限公司</t>
  </si>
  <si>
    <t xml:space="preserve">中山市瀚威日用制品有限公司</t>
  </si>
  <si>
    <t xml:space="preserve">中山市益谦玻璃制品有限公司</t>
  </si>
  <si>
    <t xml:space="preserve">中山雅中乐玻璃制品有限公司</t>
  </si>
  <si>
    <t xml:space="preserve">中山盛利来塑料有限公司</t>
  </si>
  <si>
    <t xml:space="preserve">中山市泓翔照明有限公司</t>
  </si>
  <si>
    <t xml:space="preserve">中山市美宏塑料制品有限公司</t>
  </si>
  <si>
    <t xml:space="preserve">中山市盈腾电器制品有限公司</t>
  </si>
  <si>
    <t xml:space="preserve">中山市科比尔电器有限公司</t>
  </si>
  <si>
    <t xml:space="preserve">中山市凡盛电器有限公司</t>
  </si>
  <si>
    <t xml:space="preserve">中山市爱浦家电器有限公司</t>
  </si>
  <si>
    <t xml:space="preserve">中山市和辉电器有限公司</t>
  </si>
  <si>
    <t xml:space="preserve">欧星电器（中山）有限公司</t>
  </si>
  <si>
    <t xml:space="preserve">中山市中千智享电器科技有限公司</t>
  </si>
  <si>
    <t xml:space="preserve">广东好尔电子有限公司</t>
  </si>
  <si>
    <t xml:space="preserve">中山市尚客厨电科技有限公司</t>
  </si>
  <si>
    <t xml:space="preserve">中山市树名电器实业有限公司</t>
  </si>
  <si>
    <t xml:space="preserve">中山市有信新材料有限公司</t>
  </si>
  <si>
    <t xml:space="preserve">中山市杰希特电气科技有限公司</t>
  </si>
  <si>
    <t xml:space="preserve">中山市心好电器有限公司</t>
  </si>
  <si>
    <t xml:space="preserve">中山市东凤镇若科电子厂</t>
  </si>
  <si>
    <t xml:space="preserve">中山市元造五金制品有限公司</t>
  </si>
  <si>
    <t xml:space="preserve">中山市凡客诚品电器有限公司</t>
  </si>
  <si>
    <t xml:space="preserve">中山市泰阳科慧实业有限公司</t>
  </si>
  <si>
    <t xml:space="preserve">中山鼎兴真空科技有限公司</t>
  </si>
  <si>
    <t xml:space="preserve">中山元禄精密工业有限公司</t>
  </si>
  <si>
    <t xml:space="preserve">中山市唯一精密智能装备有限公司</t>
  </si>
  <si>
    <t xml:space="preserve">广东金弘达自动化科技股份有限公司</t>
  </si>
  <si>
    <r>
      <rPr>
        <sz val="12"/>
        <rFont val="Noto Sans"/>
        <family val="2"/>
      </rPr>
      <t xml:space="preserve">广东永一智能设备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新永一测控设备有限公司）</t>
    </r>
  </si>
  <si>
    <t xml:space="preserve">中膳健康科技（中山）有限公司</t>
  </si>
  <si>
    <t xml:space="preserve">中山蓝网物联技术有限公司</t>
  </si>
  <si>
    <t xml:space="preserve">中山市联宏建材有限公司</t>
  </si>
  <si>
    <t xml:space="preserve">中山市智慧立方电子科技有限公司</t>
  </si>
  <si>
    <t xml:space="preserve">中山市富兰特包装印刷材料有限公司</t>
  </si>
  <si>
    <t xml:space="preserve">中山市荣佳电子科技有限公司</t>
  </si>
  <si>
    <t xml:space="preserve">中山卓冠纺织服装有限公司</t>
  </si>
  <si>
    <t xml:space="preserve">中山市大自然格瑞新型材料有限公司</t>
  </si>
  <si>
    <t xml:space="preserve">中山卡特压缩机有限公司</t>
  </si>
  <si>
    <t xml:space="preserve">第五十四批</t>
  </si>
  <si>
    <t xml:space="preserve">中山市沪颖电器有限公司</t>
  </si>
  <si>
    <t xml:space="preserve">广东致达航仪电气有限公司</t>
  </si>
  <si>
    <t xml:space="preserve">中山市盛德电器制造有限公司</t>
  </si>
  <si>
    <t xml:space="preserve">中山市家键电器有限公司</t>
  </si>
  <si>
    <t xml:space="preserve">中山市华米电器有限公司</t>
  </si>
  <si>
    <t xml:space="preserve">中山市艾瑞德电器实业有限公司</t>
  </si>
  <si>
    <t xml:space="preserve">中山市聚域电子科技有限公司</t>
  </si>
  <si>
    <t xml:space="preserve">中山市艾利普电器有限公司</t>
  </si>
  <si>
    <t xml:space="preserve">中山市十三郎电器有限公司</t>
  </si>
  <si>
    <t xml:space="preserve">中山市华亿新生活电器有限公司</t>
  </si>
  <si>
    <t xml:space="preserve">中山市凯泽金属制品有限公司</t>
  </si>
  <si>
    <t xml:space="preserve">中山天姥电器有限公司</t>
  </si>
  <si>
    <t xml:space="preserve">中山市海德通新能源有限公司</t>
  </si>
  <si>
    <t xml:space="preserve">中山市宜视照明科技有限公司</t>
  </si>
  <si>
    <r>
      <rPr>
        <sz val="12"/>
        <rFont val="Noto Sans"/>
        <family val="2"/>
      </rPr>
      <t xml:space="preserve">中山市鸣冠照明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鸣冠实业有限公司）</t>
    </r>
  </si>
  <si>
    <t xml:space="preserve">中山市豪尼灯饰照明有限公司</t>
  </si>
  <si>
    <t xml:space="preserve">中山市三升电子有限公司</t>
  </si>
  <si>
    <t xml:space="preserve">中山市联兴物业管理有限公司</t>
  </si>
  <si>
    <t xml:space="preserve">中山市逸光照明科技有限公司</t>
  </si>
  <si>
    <t xml:space="preserve">中山市越升供应链管理有限公司</t>
  </si>
  <si>
    <t xml:space="preserve">中山市宏昇灯饰有限公司 </t>
  </si>
  <si>
    <t xml:space="preserve">中山市华钻金属制品有限公司</t>
  </si>
  <si>
    <t xml:space="preserve">中山市观强塑料制品有限公司</t>
  </si>
  <si>
    <r>
      <rPr>
        <sz val="12"/>
        <rFont val="Noto Sans"/>
        <family val="2"/>
      </rPr>
      <t xml:space="preserve">中山市乾普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乾普照明有限公司 ）</t>
    </r>
  </si>
  <si>
    <t xml:space="preserve">中山市欧普投资股份有限公司</t>
  </si>
  <si>
    <t xml:space="preserve">中山捷电线缆科技有限公司</t>
  </si>
  <si>
    <t xml:space="preserve">中山泳汉工业助剂有限公司</t>
  </si>
  <si>
    <t xml:space="preserve">中山富利达物流有限公司</t>
  </si>
  <si>
    <t xml:space="preserve">中山市优益电器实业有限公司</t>
  </si>
  <si>
    <t xml:space="preserve">中山市众信科技有限公司</t>
  </si>
  <si>
    <t xml:space="preserve">中山市林润五金有限公司</t>
  </si>
  <si>
    <t xml:space="preserve">广东远帆游艇有限公司</t>
  </si>
  <si>
    <t xml:space="preserve">中山川崎机械科技有限公司</t>
  </si>
  <si>
    <t xml:space="preserve">村上化工（中山）有限公司</t>
  </si>
  <si>
    <t xml:space="preserve">中山明莉制衣有限公司</t>
  </si>
  <si>
    <t xml:space="preserve">中山市新博研机械制造有限公司</t>
  </si>
  <si>
    <t xml:space="preserve">中山市文丰商贸有限公司</t>
  </si>
  <si>
    <t xml:space="preserve">中山市汇万成商贸有限公司</t>
  </si>
  <si>
    <t xml:space="preserve">中山市艾尚影业投资管理有限公司</t>
  </si>
  <si>
    <t xml:space="preserve">中山大加拿贸易有限公司</t>
  </si>
  <si>
    <t xml:space="preserve">中山佳一电子技术有限公司</t>
  </si>
  <si>
    <t xml:space="preserve">中山飞来劲实业有限公司</t>
  </si>
  <si>
    <t xml:space="preserve">中山市比拓教育投资有限公司</t>
  </si>
  <si>
    <t xml:space="preserve">中山广鑫贵金属有限公司</t>
  </si>
  <si>
    <t xml:space="preserve">中山市阿诗丹顿燃气具销售有限公司 </t>
  </si>
  <si>
    <t xml:space="preserve">中山得意电子有限公司</t>
  </si>
  <si>
    <t xml:space="preserve">德耀玻璃制品（中山）有限公司</t>
  </si>
  <si>
    <t xml:space="preserve">中山市海兰德化工有限公司</t>
  </si>
  <si>
    <t xml:space="preserve">中山劲耀光电科技有限公司</t>
  </si>
  <si>
    <t xml:space="preserve">中山市美极电器有限公司</t>
  </si>
  <si>
    <t xml:space="preserve">中山市乔盛建材贸易有限公司</t>
  </si>
  <si>
    <t xml:space="preserve">中山市泰诺医疗器械有限公司</t>
  </si>
  <si>
    <t xml:space="preserve">中山市榕源印刷有限公司</t>
  </si>
  <si>
    <t xml:space="preserve">中山市恋家地板有限公司</t>
  </si>
  <si>
    <t xml:space="preserve">中山市特达机械科技有限公司</t>
  </si>
  <si>
    <t xml:space="preserve">中山市理美办公设备有限公司</t>
  </si>
  <si>
    <t xml:space="preserve">中山市徕图摄影器材有限公司</t>
  </si>
  <si>
    <t xml:space="preserve">中山市铭凌玩具制品有限公司</t>
  </si>
  <si>
    <t xml:space="preserve">中山希林建材科技有限公司</t>
  </si>
  <si>
    <t xml:space="preserve">中山市顶峰雨具有限公司</t>
  </si>
  <si>
    <t xml:space="preserve">中山市恒创混凝土有限公司</t>
  </si>
  <si>
    <t xml:space="preserve">中山市梵斯照明有限公司</t>
  </si>
  <si>
    <t xml:space="preserve">中山市创海鑫灯饰有限公司</t>
  </si>
  <si>
    <t xml:space="preserve">中山市禹光照明有限公司</t>
  </si>
  <si>
    <t xml:space="preserve">中山市金旭照明科技有限公司</t>
  </si>
  <si>
    <t xml:space="preserve">中山市康骏医疗科技有限公司</t>
  </si>
  <si>
    <t xml:space="preserve">第五十五批</t>
  </si>
  <si>
    <t xml:space="preserve">中山市金酷徕塑料科技有限公司</t>
  </si>
  <si>
    <t xml:space="preserve">中山市佳禧内衣有限公司（迁到小榄）</t>
  </si>
  <si>
    <r>
      <rPr>
        <sz val="12"/>
        <rFont val="Noto Sans"/>
        <family val="2"/>
      </rPr>
      <t xml:space="preserve">广东安可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安可玻璃防爆膜有限公司）</t>
    </r>
  </si>
  <si>
    <t xml:space="preserve">中山市鸿誉翔五金制品厂</t>
  </si>
  <si>
    <t xml:space="preserve">中山市江伟新材料有限公司</t>
  </si>
  <si>
    <t xml:space="preserve">中山市瑞熠钢化玻璃有限公司</t>
  </si>
  <si>
    <t xml:space="preserve">中山市乙之上齿轮技术有限公司</t>
  </si>
  <si>
    <t xml:space="preserve">中山市至优家具有限公司</t>
  </si>
  <si>
    <t xml:space="preserve">中山市门的五金制品有限公司</t>
  </si>
  <si>
    <t xml:space="preserve">中山市南威灯饰有限公司</t>
  </si>
  <si>
    <t xml:space="preserve">中山市优科光电有限公司</t>
  </si>
  <si>
    <t xml:space="preserve">中山市利和置业有限公司利和威斯汀酒店</t>
  </si>
  <si>
    <t xml:space="preserve">中山市古镇铁亮金属材料有限公司</t>
  </si>
  <si>
    <t xml:space="preserve">中山市协泰照明科技有限公司 </t>
  </si>
  <si>
    <t xml:space="preserve">中山市和越内衣有限公司  </t>
  </si>
  <si>
    <t xml:space="preserve">中山市金吉五金制品有限公司</t>
  </si>
  <si>
    <t xml:space="preserve">中山市赛琳娜照明电器有限公司</t>
  </si>
  <si>
    <t xml:space="preserve">中山市麦腾照明有限公司</t>
  </si>
  <si>
    <t xml:space="preserve">中山市亮美城照明科技有限公司</t>
  </si>
  <si>
    <t xml:space="preserve">中山市古镇同亿餐饮管理有限公司</t>
  </si>
  <si>
    <t xml:space="preserve">广东双王太阳能科技有限公司</t>
  </si>
  <si>
    <t xml:space="preserve">广东世纪源创照明有限公司</t>
  </si>
  <si>
    <t xml:space="preserve">中山市世联供应链管理有限公司</t>
  </si>
  <si>
    <t xml:space="preserve">中山市雷震子安防科技有限公司</t>
  </si>
  <si>
    <t xml:space="preserve">奥拓照明科技（中山）有限公司</t>
  </si>
  <si>
    <t xml:space="preserve">中山市维尔奇灯饰有限公司</t>
  </si>
  <si>
    <t xml:space="preserve">中山市心杰照明电器有限公司</t>
  </si>
  <si>
    <t xml:space="preserve">中山市岂辉照明有限公司</t>
  </si>
  <si>
    <t xml:space="preserve">中山市尖锋电器有限公司</t>
  </si>
  <si>
    <t xml:space="preserve">中山市橡港照明电器有限公司</t>
  </si>
  <si>
    <t xml:space="preserve">中山市古镇宏联塑料厂</t>
  </si>
  <si>
    <t xml:space="preserve">中山市明间照明有限公司</t>
  </si>
  <si>
    <t xml:space="preserve">中山市绿明科技有限公司 </t>
  </si>
  <si>
    <t xml:space="preserve">广东壹洲照明科技有限公司</t>
  </si>
  <si>
    <t xml:space="preserve">中山市达兴塑料电器有限公司 </t>
  </si>
  <si>
    <r>
      <rPr>
        <sz val="12"/>
        <rFont val="Noto Sans"/>
        <family val="2"/>
      </rPr>
      <t xml:space="preserve">广东省百瑞来灯饰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博睿进出口有限公司）</t>
    </r>
  </si>
  <si>
    <t xml:space="preserve">中山市慕诚光电有限公司</t>
  </si>
  <si>
    <t xml:space="preserve">中山市知新玻璃科技有限公司</t>
  </si>
  <si>
    <t xml:space="preserve">中山市森力光电科技有限公司</t>
  </si>
  <si>
    <t xml:space="preserve">广东连盟照明科技有限公司</t>
  </si>
  <si>
    <t xml:space="preserve">中山市和逸灯饰科技有限公司</t>
  </si>
  <si>
    <t xml:space="preserve">中山市瑞佳木制品工程有限公司</t>
  </si>
  <si>
    <t xml:space="preserve">中山市昀锐展示制品有限公司</t>
  </si>
  <si>
    <t xml:space="preserve">中山市黄圃镇众原五金电器厂</t>
  </si>
  <si>
    <t xml:space="preserve">中山市千瑞燃气具阀门有限公司</t>
  </si>
  <si>
    <t xml:space="preserve">中山市金治电器有限公司</t>
  </si>
  <si>
    <t xml:space="preserve">中山新世纪塑胶有限公司</t>
  </si>
  <si>
    <t xml:space="preserve">中山市传旗塑料制品有限公司</t>
  </si>
  <si>
    <t xml:space="preserve">中山市汇旭电子科技有限公司</t>
  </si>
  <si>
    <t xml:space="preserve">中山市宏迪节能科技有限公司</t>
  </si>
  <si>
    <t xml:space="preserve">中山市隆升五金制品有限公司</t>
  </si>
  <si>
    <t xml:space="preserve">中山市天固制锁有限公司</t>
  </si>
  <si>
    <t xml:space="preserve">中山市同发电路板有限公司</t>
  </si>
  <si>
    <t xml:space="preserve">中山市达芬奇电器有限公司</t>
  </si>
  <si>
    <t xml:space="preserve">广东美苏智能科技有限公司</t>
  </si>
  <si>
    <t xml:space="preserve">中山市优盟电器有限公司</t>
  </si>
  <si>
    <t xml:space="preserve">中山市惠人电器有限公司</t>
  </si>
  <si>
    <t xml:space="preserve">中山市朗钰电器有限公司</t>
  </si>
  <si>
    <t xml:space="preserve">中山市明湖电子科技有限公司</t>
  </si>
  <si>
    <t xml:space="preserve">中山市宏远工业制品有限公司</t>
  </si>
  <si>
    <t xml:space="preserve">中山市百晟电器有限公司</t>
  </si>
  <si>
    <t xml:space="preserve">中山市鼎润电器有限公司</t>
  </si>
  <si>
    <t xml:space="preserve">中山市美华电器有限公司</t>
  </si>
  <si>
    <t xml:space="preserve">中山市南歌电子制造有限公司</t>
  </si>
  <si>
    <t xml:space="preserve">中山市志合电机电器有限公司</t>
  </si>
  <si>
    <t xml:space="preserve">中山市川本厨具电器实业有限公司</t>
  </si>
  <si>
    <t xml:space="preserve">中山市美联电器有限公司</t>
  </si>
  <si>
    <t xml:space="preserve">中山市欧能电子有限公司</t>
  </si>
  <si>
    <t xml:space="preserve">中山冠霸厨卫有限公司</t>
  </si>
  <si>
    <t xml:space="preserve">中山市睿科智能电子有限公司</t>
  </si>
  <si>
    <t xml:space="preserve">中山市铭悦精工不锈钢有限公司</t>
  </si>
  <si>
    <t xml:space="preserve">中山市耐茵电器有限公司</t>
  </si>
  <si>
    <t xml:space="preserve">中山市迪高诺电器科技发展有限公司</t>
  </si>
  <si>
    <t xml:space="preserve">广东格匠实业有限公司</t>
  </si>
  <si>
    <t xml:space="preserve">中山市贝蒂斯电器有限公司</t>
  </si>
  <si>
    <t xml:space="preserve">中山市恒帝塑胶制品有限公司</t>
  </si>
  <si>
    <t xml:space="preserve">中山市爱晨电器有限公司</t>
  </si>
  <si>
    <t xml:space="preserve">中山市厨宝智能厨电有限公司</t>
  </si>
  <si>
    <t xml:space="preserve">中山市万诚涂料有限公司</t>
  </si>
  <si>
    <t xml:space="preserve">中山市湘寿五金制品有限公司</t>
  </si>
  <si>
    <t xml:space="preserve">中山市励的电器有限公司</t>
  </si>
  <si>
    <t xml:space="preserve">中山市德信电器有限公司</t>
  </si>
  <si>
    <t xml:space="preserve">中山市创联玻璃制品有限公司</t>
  </si>
  <si>
    <t xml:space="preserve">中山市迈濠商务酒店有限公司</t>
  </si>
  <si>
    <t xml:space="preserve">中山市惠生活电子商务有限公司</t>
  </si>
  <si>
    <t xml:space="preserve">中山市彪马金属科技有限公司</t>
  </si>
  <si>
    <t xml:space="preserve">中山市良福贸易有限公司</t>
  </si>
  <si>
    <t xml:space="preserve">中山市南头中心市场有限公司</t>
  </si>
  <si>
    <t xml:space="preserve">广东中家检测有限公司</t>
  </si>
  <si>
    <t xml:space="preserve">中山市金胜龙哆哆娱乐有限公司</t>
  </si>
  <si>
    <t xml:space="preserve">中山市和丰供应链管理有限公司</t>
  </si>
  <si>
    <t xml:space="preserve">中山市西姆斯电器有限公司</t>
  </si>
  <si>
    <t xml:space="preserve">中山市春天厨具有限公司</t>
  </si>
  <si>
    <t xml:space="preserve">中山市万得福电子热控科技有限公司</t>
  </si>
  <si>
    <t xml:space="preserve">中山市凯源明珠商贸有限公司</t>
  </si>
  <si>
    <t xml:space="preserve">广东松川电器有限公司</t>
  </si>
  <si>
    <t xml:space="preserve">中山市睿博电器有限公司</t>
  </si>
  <si>
    <t xml:space="preserve">庄泽（中山）智能电子科技有限公司</t>
  </si>
  <si>
    <t xml:space="preserve">广东美领互联科技股份有限公司</t>
  </si>
  <si>
    <t xml:space="preserve">中山市鸿运电器有限公司</t>
  </si>
  <si>
    <t xml:space="preserve">中山市凯美捷模具制品有限公司</t>
  </si>
  <si>
    <t xml:space="preserve">中山市小浣熊电器有限公司</t>
  </si>
  <si>
    <t xml:space="preserve">艾森曼热能科技有限公司</t>
  </si>
  <si>
    <t xml:space="preserve">中山市优塑日化包装有限公司</t>
  </si>
  <si>
    <t xml:space="preserve">中山维尼高信息科技有限公司</t>
  </si>
  <si>
    <t xml:space="preserve">中山市福基电器有限公司</t>
  </si>
  <si>
    <t xml:space="preserve">中山市美家乐五金电器有限公司</t>
  </si>
  <si>
    <t xml:space="preserve">中山市伟士达电器有限公司</t>
  </si>
  <si>
    <t xml:space="preserve">中山市运通吹瓶机有限公司</t>
  </si>
  <si>
    <t xml:space="preserve">中山市兴弘印刷有限公司</t>
  </si>
  <si>
    <t xml:space="preserve">广东艾林克能源装备有限公司</t>
  </si>
  <si>
    <t xml:space="preserve">中山暖阳阳五金制品有限公司</t>
  </si>
  <si>
    <t xml:space="preserve">中山市雅乐思燃具科技有限公司</t>
  </si>
  <si>
    <t xml:space="preserve">中山光智新材料有限公司</t>
  </si>
  <si>
    <t xml:space="preserve">中山市宜普照明科技有限公司</t>
  </si>
  <si>
    <t xml:space="preserve">中山鑫泰彩盒包装有限公司</t>
  </si>
  <si>
    <t xml:space="preserve">中山市普惠光电科技有限公司</t>
  </si>
  <si>
    <t xml:space="preserve">中山市大恒照明有限公司</t>
  </si>
  <si>
    <t xml:space="preserve">中山市智尔照明科技有限公司</t>
  </si>
  <si>
    <t xml:space="preserve">中山市强静照明电器有限公司</t>
  </si>
  <si>
    <t xml:space="preserve">中山市湘普纸类制品有限公司</t>
  </si>
  <si>
    <t xml:space="preserve">广东正翔照明科技有限公司</t>
  </si>
  <si>
    <t xml:space="preserve">广东鸿烁照明科技有限公司</t>
  </si>
  <si>
    <t xml:space="preserve">中山市广卫消防设备科技有限公司</t>
  </si>
  <si>
    <t xml:space="preserve">广东柏兹电子科技有限公司</t>
  </si>
  <si>
    <t xml:space="preserve">广东泰坦智能动力有限公司</t>
  </si>
  <si>
    <t xml:space="preserve">中山利耀织造有限公司</t>
  </si>
  <si>
    <t xml:space="preserve">广东久和机械科技有限公司</t>
  </si>
  <si>
    <t xml:space="preserve">中山乐辉电子有限公司</t>
  </si>
  <si>
    <t xml:space="preserve">杰马科技（中山）有限公司</t>
  </si>
  <si>
    <t xml:space="preserve">广东鑫力达新型建材有限公司</t>
  </si>
  <si>
    <t xml:space="preserve">中山市汇尚服饰有限公司</t>
  </si>
  <si>
    <t xml:space="preserve">柏丽德（中山）金属表面处理有限公司</t>
  </si>
  <si>
    <t xml:space="preserve">中山市迪茵小筑餐饮服务有限公司</t>
  </si>
  <si>
    <t xml:space="preserve">中山市合盛饮食管理服务有限公司</t>
  </si>
  <si>
    <t xml:space="preserve">广东华瑞再生资源有限公司</t>
  </si>
  <si>
    <t xml:space="preserve">中山市皇鼎逸俊电镀有限公司</t>
  </si>
  <si>
    <t xml:space="preserve">鉴衡巍德谊（广东）检测认证有限公司</t>
  </si>
  <si>
    <t xml:space="preserve">中山市金厚沣餐饮管理服务有限公司</t>
  </si>
  <si>
    <t xml:space="preserve">中山市卡巴斯电子科技有限公司</t>
  </si>
  <si>
    <t xml:space="preserve">中山联思化工科技有限公司</t>
  </si>
  <si>
    <t xml:space="preserve">中山市瑞邦红利塑料工业有限公司</t>
  </si>
  <si>
    <t xml:space="preserve">广东英维克技术有限公司</t>
  </si>
  <si>
    <t xml:space="preserve">中山市永成化工有限公司</t>
  </si>
  <si>
    <t xml:space="preserve">中山市渔歌子食品有限公司</t>
  </si>
  <si>
    <t xml:space="preserve">中山市裕盈隆金属表面处理有限公司</t>
  </si>
  <si>
    <t xml:space="preserve">中山市三木服饰有限公司</t>
  </si>
  <si>
    <t xml:space="preserve">中山永秀力鞋业有限公司</t>
  </si>
  <si>
    <t xml:space="preserve">中山锐腾电子有限公司</t>
  </si>
  <si>
    <t xml:space="preserve">中山市天一五金制品有限公司</t>
  </si>
  <si>
    <t xml:space="preserve">中山斯科特净化过滤制品有限公司</t>
  </si>
  <si>
    <t xml:space="preserve">中山市诚翔针织服装有限公司</t>
  </si>
  <si>
    <t xml:space="preserve">中山宜科电器制品有限公司</t>
  </si>
  <si>
    <t xml:space="preserve">中山市茂铎模具制品有限公司</t>
  </si>
  <si>
    <t xml:space="preserve">中山市立创塑料制品有限公司</t>
  </si>
  <si>
    <t xml:space="preserve">中山市鸿芃泰塑胶模具科技有限公司</t>
  </si>
  <si>
    <t xml:space="preserve">中山市正盈塑胶五金模具制品有限公司</t>
  </si>
  <si>
    <t xml:space="preserve">中山市新控车辆检测技术科技有限公司</t>
  </si>
  <si>
    <t xml:space="preserve">中山市铧昇塑胶模具有限公司</t>
  </si>
  <si>
    <t xml:space="preserve">中山金霖再生资源科技有限公司</t>
  </si>
  <si>
    <t xml:space="preserve">中山创造者灯饰有限公司</t>
  </si>
  <si>
    <t xml:space="preserve">中山市燊圣真空镀膜有限公司</t>
  </si>
  <si>
    <t xml:space="preserve">中山市慧荣金属制品有限公司</t>
  </si>
  <si>
    <t xml:space="preserve">中山市荣晶玻璃制品有限公司</t>
  </si>
  <si>
    <t xml:space="preserve">中山市卡邦碳纤维材料制品有限公司</t>
  </si>
  <si>
    <t xml:space="preserve">中山市鑫彩塑胶制品有限公司</t>
  </si>
  <si>
    <t xml:space="preserve">中山市创汇服饰有限公司</t>
  </si>
  <si>
    <t xml:space="preserve">第五十六批</t>
  </si>
  <si>
    <t xml:space="preserve">中山市福临制衣有限公司</t>
  </si>
  <si>
    <t xml:space="preserve">中山市大涌镇国城制衣洗水厂</t>
  </si>
  <si>
    <t xml:space="preserve">中山市汇盛工艺制品有限公司</t>
  </si>
  <si>
    <t xml:space="preserve">中山市天朗卫浴有限公司</t>
  </si>
  <si>
    <t xml:space="preserve">中山市康至尊生物科技有限公司</t>
  </si>
  <si>
    <t xml:space="preserve">中山市博伦帝照明电器有限公司 </t>
  </si>
  <si>
    <t xml:space="preserve">第五十七批</t>
  </si>
  <si>
    <t xml:space="preserve">中山市锋磁天下照明科技有限公司</t>
  </si>
  <si>
    <t xml:space="preserve">中山市杰上灯饰电器有限公司</t>
  </si>
  <si>
    <t xml:space="preserve">中山市浩楠电子科技有限公司</t>
  </si>
  <si>
    <t xml:space="preserve">中山市权有电线有限公司</t>
  </si>
  <si>
    <t xml:space="preserve">中山市荣海针织有限公司</t>
  </si>
  <si>
    <t xml:space="preserve">中山市裕丰电器有限公司</t>
  </si>
  <si>
    <t xml:space="preserve">中山市上元金属压铸有限公司</t>
  </si>
  <si>
    <t xml:space="preserve">广东永一康复器械科技有限公司</t>
  </si>
  <si>
    <t xml:space="preserve">中山市斯贝高玻璃制品有限公司</t>
  </si>
  <si>
    <t xml:space="preserve">中山长珠电配实业有限公司</t>
  </si>
  <si>
    <t xml:space="preserve">中山市鸿光制衣有限公司</t>
  </si>
  <si>
    <t xml:space="preserve">中山市宝利达服装有限公司</t>
  </si>
  <si>
    <t xml:space="preserve">中山市雅悦家具有限公司</t>
  </si>
  <si>
    <t xml:space="preserve">中山市威奥特电子有限公司</t>
  </si>
  <si>
    <t xml:space="preserve">中山市宏创铝业有限公司</t>
  </si>
  <si>
    <t xml:space="preserve">中山市宏炬模具有限公司</t>
  </si>
  <si>
    <t xml:space="preserve">中山华印电子科技有限公司</t>
  </si>
  <si>
    <t xml:space="preserve">中山市德启新材料科技有限公司</t>
  </si>
  <si>
    <t xml:space="preserve">中山市艺晋印刷有限公司</t>
  </si>
  <si>
    <t xml:space="preserve">中山市金美特金属制品有限公司</t>
  </si>
  <si>
    <t xml:space="preserve">中山市福升鞋材有限公司</t>
  </si>
  <si>
    <t xml:space="preserve">中山市忆承家具工艺有限公司</t>
  </si>
  <si>
    <t xml:space="preserve">中山市联帮塑料制品有限公司</t>
  </si>
  <si>
    <t xml:space="preserve">中山市骑发纸业有限公司</t>
  </si>
  <si>
    <t xml:space="preserve">中山市特弗兰电子有限公司</t>
  </si>
  <si>
    <t xml:space="preserve">中山宝兴汽车零部件制造有限公司</t>
  </si>
  <si>
    <t xml:space="preserve">中山市锦成电镀有限公司</t>
  </si>
  <si>
    <t xml:space="preserve">中山市双裕纺织品加工厂</t>
  </si>
  <si>
    <t xml:space="preserve">中山市银马纺织印染有限公司</t>
  </si>
  <si>
    <t xml:space="preserve">中山市源力美环保材料有限公司</t>
  </si>
  <si>
    <t xml:space="preserve">中山旺磁电子科技有限公司</t>
  </si>
  <si>
    <t xml:space="preserve">中山市裕庭达电器有限公司</t>
  </si>
  <si>
    <t xml:space="preserve">中山市蔓机莱金属表面处理有限公司</t>
  </si>
  <si>
    <t xml:space="preserve">中山市通明达金属表面处理有限公司</t>
  </si>
  <si>
    <t xml:space="preserve">中山市献美展示制品有限公司</t>
  </si>
  <si>
    <t xml:space="preserve">中山市聚力纺织有限公司</t>
  </si>
  <si>
    <t xml:space="preserve">中山市恒荣金属表面处理有限公司</t>
  </si>
  <si>
    <t xml:space="preserve">力钜新能源（中山）有限公司</t>
  </si>
  <si>
    <t xml:space="preserve">中山市古镇鑫火灯饰厂</t>
  </si>
  <si>
    <t xml:space="preserve">第五十八批</t>
  </si>
  <si>
    <t xml:space="preserve">广东千吉照明工程有限公司</t>
  </si>
  <si>
    <t xml:space="preserve">广东华欧照明科技有限公司</t>
  </si>
  <si>
    <t xml:space="preserve">中山市盟富灯饰电器有限公司</t>
  </si>
  <si>
    <t xml:space="preserve">中山市优莱克灯饰制造厂（迁到小榄）</t>
  </si>
  <si>
    <t xml:space="preserve">中山市阿拉灯精密塑胶模具制品有限公司</t>
  </si>
  <si>
    <t xml:space="preserve">中山市西亚历照明科技有限公司</t>
  </si>
  <si>
    <t xml:space="preserve">中山市冠升照明电器有限公司</t>
  </si>
  <si>
    <t xml:space="preserve">中山市古镇宝珊灯饰照明电器厂</t>
  </si>
  <si>
    <t xml:space="preserve">中山市骏牌路灯有限公司</t>
  </si>
  <si>
    <t xml:space="preserve">中山市古镇源晖纸类包装印刷厂（迁到火炬）</t>
  </si>
  <si>
    <t xml:space="preserve">中山煜恒光电科技有限公司</t>
  </si>
  <si>
    <t xml:space="preserve">中山市国奇照明科技有限公司</t>
  </si>
  <si>
    <t xml:space="preserve">中山市鸿望五金制品有限公司</t>
  </si>
  <si>
    <t xml:space="preserve">中山市古镇中大化工有限公司 </t>
  </si>
  <si>
    <t xml:space="preserve">中山市鼎润酒店管理有限公司</t>
  </si>
  <si>
    <t xml:space="preserve">中山市成源光电科技有限公司</t>
  </si>
  <si>
    <t xml:space="preserve">中山市思帕锐光电科技有限公司</t>
  </si>
  <si>
    <t xml:space="preserve">中山市泽上电子有限公司</t>
  </si>
  <si>
    <t xml:space="preserve">中山市荣耀竞技传媒有限公司</t>
  </si>
  <si>
    <t xml:space="preserve">中山市宏牌电线制品有限公司</t>
  </si>
  <si>
    <t xml:space="preserve">广东省联球景观照明工程有限公司</t>
  </si>
  <si>
    <t xml:space="preserve">中山华跃激光科技有限公司</t>
  </si>
  <si>
    <t xml:space="preserve">中山市米吉多照明有限公司</t>
  </si>
  <si>
    <t xml:space="preserve">广东皇智照明科技有限公司</t>
  </si>
  <si>
    <t xml:space="preserve">中山市格阳照明有限公司</t>
  </si>
  <si>
    <t xml:space="preserve">中山市天程新型材料制品有限公司</t>
  </si>
  <si>
    <t xml:space="preserve">中山市古镇腾翔电线电缆厂</t>
  </si>
  <si>
    <t xml:space="preserve">中山市艾登电子有限公司</t>
  </si>
  <si>
    <t xml:space="preserve">广东亚明照明有限公司</t>
  </si>
  <si>
    <t xml:space="preserve">中山市格莱特照明有限公司</t>
  </si>
  <si>
    <t xml:space="preserve">中山市大鸿照明灯饰有限公司 </t>
  </si>
  <si>
    <t xml:space="preserve">中山市瑞盾五金有限公司</t>
  </si>
  <si>
    <t xml:space="preserve">中山市小榄镇宏艺印刷厂</t>
  </si>
  <si>
    <t xml:space="preserve">中山市朗日纸品包装有限公司</t>
  </si>
  <si>
    <t xml:space="preserve">中山市正德玻璃制品有限公司</t>
  </si>
  <si>
    <t xml:space="preserve">中山市福维环境科技有限公司</t>
  </si>
  <si>
    <t xml:space="preserve">开发区</t>
  </si>
  <si>
    <t xml:space="preserve">中山市亿翔包装有限公司</t>
  </si>
  <si>
    <t xml:space="preserve">中山市和乐厨卫电器有限公司</t>
  </si>
  <si>
    <t xml:space="preserve">中山畅新文化传播有限公司</t>
  </si>
  <si>
    <t xml:space="preserve">中山市爱沐邨卫浴有限公司</t>
  </si>
  <si>
    <t xml:space="preserve">第五十九批</t>
  </si>
  <si>
    <t xml:space="preserve">广东奥斯顿电器有限公司</t>
  </si>
  <si>
    <t xml:space="preserve">中山市康升电器配件有限公司</t>
  </si>
  <si>
    <t xml:space="preserve">中山市正昇包装印刷有限公司</t>
  </si>
  <si>
    <t xml:space="preserve">中山市通达泡沫制品有限公司</t>
  </si>
  <si>
    <t xml:space="preserve">中山市健愉乐食品有限公司</t>
  </si>
  <si>
    <t xml:space="preserve">广东齐家电器有限公司</t>
  </si>
  <si>
    <t xml:space="preserve">中山市黄圃镇新荣果仁糖果食品厂</t>
  </si>
  <si>
    <t xml:space="preserve">中山市森耐电气有限公司</t>
  </si>
  <si>
    <t xml:space="preserve">中山市新众发金属制品有限公司</t>
  </si>
  <si>
    <t xml:space="preserve">中山市亿华美船务有限公司</t>
  </si>
  <si>
    <t xml:space="preserve">中山市莜食坊餐饮管理有限公司</t>
  </si>
  <si>
    <t xml:space="preserve">中山市楚天五金有限公司</t>
  </si>
  <si>
    <t xml:space="preserve">中山越星金属制厨房调理器具有限公司</t>
  </si>
  <si>
    <t xml:space="preserve">中山市一德水暖器材有限公司</t>
  </si>
  <si>
    <t xml:space="preserve">中山市瑞涛五金塑料有限公司</t>
  </si>
  <si>
    <t xml:space="preserve">广东科王电器有限公司</t>
  </si>
  <si>
    <t xml:space="preserve">中山市兆和电器实业有限公司</t>
  </si>
  <si>
    <t xml:space="preserve">中山市广塑隆包装材料有限公司</t>
  </si>
  <si>
    <t xml:space="preserve">中山市美康宝电器燃具有限公司</t>
  </si>
  <si>
    <t xml:space="preserve">中山市百事特电器有限公司</t>
  </si>
  <si>
    <t xml:space="preserve">中山市百盛电热电器有限公司</t>
  </si>
  <si>
    <t xml:space="preserve">中山市风田集成厨卫电器有限公司</t>
  </si>
  <si>
    <t xml:space="preserve">中山协恒玻璃工艺有限公司</t>
  </si>
  <si>
    <t xml:space="preserve">中山市赛纳威照明有限公司</t>
  </si>
  <si>
    <t xml:space="preserve">广东粤之光照明科技有限公司</t>
  </si>
  <si>
    <t xml:space="preserve">中山市合庆照明科技有限公司 </t>
  </si>
  <si>
    <t xml:space="preserve">中山市当下照明有限公司</t>
  </si>
  <si>
    <t xml:space="preserve">中山市华沣电子有限公司</t>
  </si>
  <si>
    <t xml:space="preserve">广东独佳照明电器有限公司</t>
  </si>
  <si>
    <t xml:space="preserve">中山市东波金融设备有限公司</t>
  </si>
  <si>
    <t xml:space="preserve">中山市亨邦照明有限公司</t>
  </si>
  <si>
    <t xml:space="preserve">中山市沃联灯饰有限公司</t>
  </si>
  <si>
    <t xml:space="preserve">中山市评好照明科技有限公司</t>
  </si>
  <si>
    <t xml:space="preserve">中山市依耐克电子科技有限公司</t>
  </si>
  <si>
    <t xml:space="preserve">中山市通美塑胶制品有限公司</t>
  </si>
  <si>
    <t xml:space="preserve">中山市多倍佳电子科技有限公司</t>
  </si>
  <si>
    <t xml:space="preserve">广东百芯亮化照明科技有限公司</t>
  </si>
  <si>
    <t xml:space="preserve">中山市璞玉灯饰有限公司</t>
  </si>
  <si>
    <t xml:space="preserve">中山市古镇元亨灯饰金属制品厂</t>
  </si>
  <si>
    <t xml:space="preserve">中山市古镇逢来电子电器有限公司</t>
  </si>
  <si>
    <t xml:space="preserve">中山市古镇朗泰灯饰玻璃有限公司</t>
  </si>
  <si>
    <t xml:space="preserve">中山市东霸五金制品有限公司</t>
  </si>
  <si>
    <t xml:space="preserve">中山市坤仕照明电器有限公司</t>
  </si>
  <si>
    <t xml:space="preserve">中山市科海光电照明有限公司</t>
  </si>
  <si>
    <t xml:space="preserve">中山市禾润广告有限公司</t>
  </si>
  <si>
    <t xml:space="preserve">中山市远志照明有限公司</t>
  </si>
  <si>
    <t xml:space="preserve">中山市耐锋照明科技有限公司</t>
  </si>
  <si>
    <t xml:space="preserve">中山市壹亮鸿照明工程有限公司</t>
  </si>
  <si>
    <t xml:space="preserve">中山市虎狼照明电器有限公司</t>
  </si>
  <si>
    <t xml:space="preserve">中山市古镇大明家私中心</t>
  </si>
  <si>
    <t xml:space="preserve">中山市信宏燃料有限公司</t>
  </si>
  <si>
    <t xml:space="preserve">广东观亮照明有限公司</t>
  </si>
  <si>
    <t xml:space="preserve">中山市朗阁光电有限公司</t>
  </si>
  <si>
    <t xml:space="preserve">中山市荣中泽成照明电器有限公司</t>
  </si>
  <si>
    <t xml:space="preserve">中山市捷畅电子科技有限公司</t>
  </si>
  <si>
    <t xml:space="preserve">汇聚智能装备（中山）有限公司</t>
  </si>
  <si>
    <t xml:space="preserve">中山市恩德金属制品有限公司</t>
  </si>
  <si>
    <t xml:space="preserve">中山市精锐三安橡塑模具制品有限公司</t>
  </si>
  <si>
    <t xml:space="preserve">第六十批</t>
  </si>
  <si>
    <t xml:space="preserve">中山亿泰克电动车有限公司</t>
  </si>
  <si>
    <t xml:space="preserve">中山市怡和玩具有限公司</t>
  </si>
  <si>
    <t xml:space="preserve">中山市渔峰饲料有限公司</t>
  </si>
  <si>
    <t xml:space="preserve">中山市财运来厨卫电器有限公司</t>
  </si>
  <si>
    <t xml:space="preserve">中山宜必思科技有限公司</t>
  </si>
  <si>
    <t xml:space="preserve">中山市成名电器有限公司</t>
  </si>
  <si>
    <t xml:space="preserve">中山市风润智能家居科技有限公司</t>
  </si>
  <si>
    <t xml:space="preserve">中山市绿丰源农产品有限公司</t>
  </si>
  <si>
    <t xml:space="preserve">广东智旺五金设备科技有限公司</t>
  </si>
  <si>
    <t xml:space="preserve">中山市宝洁无纺布制品有限公司</t>
  </si>
  <si>
    <t xml:space="preserve">第六十一批</t>
  </si>
  <si>
    <t xml:space="preserve">美泰纺（中山）新材料有限公司</t>
  </si>
  <si>
    <t xml:space="preserve">中山市赛夫特劳保用品有限公司</t>
  </si>
  <si>
    <t xml:space="preserve">中山市美年健康科技有限公司</t>
  </si>
  <si>
    <t xml:space="preserve">中山市朗琦家居制品有限公司</t>
  </si>
  <si>
    <t xml:space="preserve">中山润晖机械科技有限公司</t>
  </si>
  <si>
    <t xml:space="preserve">广东瑞迅精密机械有限公司</t>
  </si>
  <si>
    <t xml:space="preserve">中山尚诚环保科技有限公司</t>
  </si>
  <si>
    <t xml:space="preserve">广东雅艺医疗科技有限公司</t>
  </si>
  <si>
    <t xml:space="preserve">广东华成新材料有限公司</t>
  </si>
  <si>
    <t xml:space="preserve">深芏（中山）科技实业有限公司</t>
  </si>
  <si>
    <t xml:space="preserve">中山市立帝盈塑胶制品有限公司</t>
  </si>
  <si>
    <t xml:space="preserve">广东众牌电器科技有限公司</t>
  </si>
  <si>
    <t xml:space="preserve">中山市鑫创保温材料有限公司</t>
  </si>
  <si>
    <t xml:space="preserve">中山市隆海路灯厂</t>
  </si>
  <si>
    <t xml:space="preserve">广东隆捷照明有限公司</t>
  </si>
  <si>
    <t xml:space="preserve">广东宇之源太阳能科技有限公司</t>
  </si>
  <si>
    <t xml:space="preserve">中山市锐航照明有限公司</t>
  </si>
  <si>
    <t xml:space="preserve">中山市恩泽照明科技有限公司</t>
  </si>
  <si>
    <t xml:space="preserve">中山市曼戈照明科技有限公司</t>
  </si>
  <si>
    <t xml:space="preserve">中山市竞胜灯饰有限公司</t>
  </si>
  <si>
    <t xml:space="preserve">中山市科邦照明科技有限公司</t>
  </si>
  <si>
    <t xml:space="preserve">中山市铭豪照明电器有限公司</t>
  </si>
  <si>
    <t xml:space="preserve">中山市天乐园食品有限公司</t>
  </si>
  <si>
    <t xml:space="preserve">中山智联家用电器有限公司</t>
  </si>
  <si>
    <t xml:space="preserve">中山市高隆服饰有限公司</t>
  </si>
  <si>
    <t xml:space="preserve">中山吉宾塑胶有限公司</t>
  </si>
  <si>
    <t xml:space="preserve">亚之彩印刷（中山）有限公司</t>
  </si>
  <si>
    <t xml:space="preserve">中山致微打印科技有限公司</t>
  </si>
  <si>
    <t xml:space="preserve">中山市精钢塑胶模具制品有限公司</t>
  </si>
  <si>
    <t xml:space="preserve">中山市美之行纺织品有限公司</t>
  </si>
  <si>
    <t xml:space="preserve">中山市亿纺纺织有限公司</t>
  </si>
  <si>
    <t xml:space="preserve">第六十二批</t>
  </si>
  <si>
    <t xml:space="preserve">中山市海明润超硬材料有限公司</t>
  </si>
  <si>
    <t xml:space="preserve">中山市德源影像科技有限公司</t>
  </si>
  <si>
    <t xml:space="preserve">中山市施美电子科技有限公司</t>
  </si>
  <si>
    <t xml:space="preserve">中山市飞扬电线电缆有限公司</t>
  </si>
  <si>
    <t xml:space="preserve">中山蔚莱打印机耗材有限公司</t>
  </si>
  <si>
    <t xml:space="preserve">中山宏盈五金制品有限公司</t>
  </si>
  <si>
    <t xml:space="preserve">中山市瑞源祥科技有限公司</t>
  </si>
  <si>
    <t xml:space="preserve">中山天祥光电科技有限公司</t>
  </si>
  <si>
    <t xml:space="preserve">中山市多宝五金紧固件有限公司</t>
  </si>
  <si>
    <t xml:space="preserve">中山市一匠科技有限公司</t>
  </si>
  <si>
    <t xml:space="preserve">广东智芯光电科技有限公司</t>
  </si>
  <si>
    <t xml:space="preserve">中山市新华隆绣花印花有限公司</t>
  </si>
  <si>
    <t xml:space="preserve">中山北欧式贸易有限公司</t>
  </si>
  <si>
    <t xml:space="preserve">中山市拓电电子科技有限公司</t>
  </si>
  <si>
    <t xml:space="preserve">第六十三批</t>
  </si>
  <si>
    <t xml:space="preserve">广东英达思迅智能制造有限公司</t>
  </si>
  <si>
    <t xml:space="preserve">广东井泰科技有限公司</t>
  </si>
  <si>
    <t xml:space="preserve">中山市嘉信医疗器械有限公司</t>
  </si>
  <si>
    <t xml:space="preserve">广东中昊药业有限公司</t>
  </si>
  <si>
    <t xml:space="preserve">广东百思特管业科技有限公司</t>
  </si>
  <si>
    <t xml:space="preserve">一志科技（中山）有限公司</t>
  </si>
  <si>
    <t xml:space="preserve">中山民园食品有限公司</t>
  </si>
  <si>
    <t xml:space="preserve">中山市华星电源科技有限公司 </t>
  </si>
  <si>
    <t xml:space="preserve">方泰（广东）科技有限公司</t>
  </si>
  <si>
    <t xml:space="preserve">广东翔翼科技信息有限公司</t>
  </si>
  <si>
    <t xml:space="preserve">中山宜洁雅信息科技有限公司</t>
  </si>
  <si>
    <t xml:space="preserve">中山市顺电电子有限公司</t>
  </si>
  <si>
    <t xml:space="preserve">广东及第马科技有限公司</t>
  </si>
  <si>
    <t xml:space="preserve">中山市立晨精密五金制品有限公司</t>
  </si>
  <si>
    <t xml:space="preserve">中山市嘉德龙厨房电器有限公司</t>
  </si>
  <si>
    <t xml:space="preserve">中山市乾沂电器有限公司</t>
  </si>
  <si>
    <t xml:space="preserve">中山市通力电器有限公司</t>
  </si>
  <si>
    <t xml:space="preserve">中山市康龙电器科技有限公司</t>
  </si>
  <si>
    <t xml:space="preserve">中山市优的生活电器有限公司</t>
  </si>
  <si>
    <t xml:space="preserve">中山市伊威特电器有限公司</t>
  </si>
  <si>
    <t xml:space="preserve">中山市优东琪贸易有限公司</t>
  </si>
  <si>
    <r>
      <rPr>
        <sz val="12"/>
        <rFont val="Noto Sans"/>
        <family val="2"/>
      </rPr>
      <t xml:space="preserve">格莱德新材料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麦田餐饮管理服务有限公司</t>
  </si>
  <si>
    <t xml:space="preserve">中山澳莱玛电气有限公司</t>
  </si>
  <si>
    <t xml:space="preserve">中山市恒源纸品制造有限公司</t>
  </si>
  <si>
    <t xml:space="preserve">中山市富田塑料制品有限公司</t>
  </si>
  <si>
    <t xml:space="preserve">中山市战狮户外用品有限公司</t>
  </si>
  <si>
    <t xml:space="preserve">中山市天大制冷设备有限公司</t>
  </si>
  <si>
    <t xml:space="preserve">中山海隆化工有限公司</t>
  </si>
  <si>
    <t xml:space="preserve">中山市高德厨卫产品有限公司</t>
  </si>
  <si>
    <t xml:space="preserve">广东司麦安热能科技有限公司</t>
  </si>
  <si>
    <t xml:space="preserve">中山富红包装设计有限公司</t>
  </si>
  <si>
    <t xml:space="preserve">中山市音象电器有限公司</t>
  </si>
  <si>
    <t xml:space="preserve">中山市万东电子科技有限公司</t>
  </si>
  <si>
    <t xml:space="preserve">中山市坚纺科技有限公司</t>
  </si>
  <si>
    <t xml:space="preserve">中山市淇澳服饰有限公司</t>
  </si>
  <si>
    <t xml:space="preserve">中山市绿之城服装有限公司</t>
  </si>
  <si>
    <t xml:space="preserve">中山市裕骏环保印花制衣有限公司</t>
  </si>
  <si>
    <t xml:space="preserve">中山市利鸿达服装洗水有限公司</t>
  </si>
  <si>
    <t xml:space="preserve">中山市林博电器有限公司</t>
  </si>
  <si>
    <t xml:space="preserve">中山智淘电器制造有限责任公司</t>
  </si>
  <si>
    <t xml:space="preserve">中山市宏泽电气科技有限公司</t>
  </si>
  <si>
    <t xml:space="preserve">中山伟田织带有限公司</t>
  </si>
  <si>
    <t xml:space="preserve">第六十四批</t>
  </si>
  <si>
    <t xml:space="preserve">中山市东升镇三宝木制品厂</t>
  </si>
  <si>
    <t xml:space="preserve">中山市武格运动用品有限公司</t>
  </si>
  <si>
    <t xml:space="preserve">中山市盛鼎厨卫实业有限公司</t>
  </si>
  <si>
    <t xml:space="preserve">中山市丞桂金属制品有限公司</t>
  </si>
  <si>
    <t xml:space="preserve">中山市颖豪太阳能科技有限公司</t>
  </si>
  <si>
    <t xml:space="preserve">中山市卡奇莱德电器有限公司</t>
  </si>
  <si>
    <t xml:space="preserve">中山一标科技有限公司</t>
  </si>
  <si>
    <t xml:space="preserve">中山市倩林科技有限公司</t>
  </si>
  <si>
    <t xml:space="preserve">中山市华美居门业有限公司</t>
  </si>
  <si>
    <t xml:space="preserve">中山市绿恒电器有限公司</t>
  </si>
  <si>
    <t xml:space="preserve">中山市仙侣电器有限公司</t>
  </si>
  <si>
    <t xml:space="preserve">中山市大工成智能科技有限公司</t>
  </si>
  <si>
    <t xml:space="preserve">中山市凯格电器有限公司</t>
  </si>
  <si>
    <t xml:space="preserve">广东洁诺生活电器有限公司</t>
  </si>
  <si>
    <t xml:space="preserve">中山市永旭展鸿智能科技有限公司</t>
  </si>
  <si>
    <t xml:space="preserve">中山市奋发实业有限公司</t>
  </si>
  <si>
    <t xml:space="preserve">中山市德朗迪家用电器有限公司</t>
  </si>
  <si>
    <t xml:space="preserve">中山市健辉电器有限公司</t>
  </si>
  <si>
    <t xml:space="preserve">中山市时颖进出口有限公司</t>
  </si>
  <si>
    <t xml:space="preserve">中山市申川生活电器有限公司</t>
  </si>
  <si>
    <t xml:space="preserve">中山保易达新材料有限公司</t>
  </si>
  <si>
    <t xml:space="preserve">中山市德源人力资源有限公司</t>
  </si>
  <si>
    <t xml:space="preserve">广东恒一微晶玻璃科技有限公司</t>
  </si>
  <si>
    <t xml:space="preserve">中山市旺昌织带有限公司</t>
  </si>
  <si>
    <t xml:space="preserve">广东利保能胶粘科技有限公司</t>
  </si>
  <si>
    <t xml:space="preserve">中山喜玛拉雅卫浴有限公司</t>
  </si>
  <si>
    <t xml:space="preserve">中山市瑞美食品有限公司</t>
  </si>
  <si>
    <t xml:space="preserve">中山市南安电器有限公司</t>
  </si>
  <si>
    <t xml:space="preserve">中山市鑫恒自行车有限公司</t>
  </si>
  <si>
    <t xml:space="preserve">中山市诚浩电子有限公司</t>
  </si>
  <si>
    <t xml:space="preserve">大熊医疗科技（中山）有限公司</t>
  </si>
  <si>
    <t xml:space="preserve">中山市立程运动器材有限公司</t>
  </si>
  <si>
    <t xml:space="preserve">中山市斯坦尼化工机械有限公司</t>
  </si>
  <si>
    <t xml:space="preserve">广东香山堂药业有限公司</t>
  </si>
  <si>
    <t xml:space="preserve">中山市凯蕾护理用品有限公司</t>
  </si>
  <si>
    <t xml:space="preserve">中山市驭科运动器材有限公司</t>
  </si>
  <si>
    <t xml:space="preserve">中山市好润保水泥贸易有限公司</t>
  </si>
  <si>
    <t xml:space="preserve">广东远大天然气有限公司</t>
  </si>
  <si>
    <t xml:space="preserve">中山市千巧餐饮管理有限公司</t>
  </si>
  <si>
    <t xml:space="preserve">中山市珍珍劳务派遣有限公司</t>
  </si>
  <si>
    <t xml:space="preserve">中山市恒卓建筑劳务派遣有限公司</t>
  </si>
  <si>
    <t xml:space="preserve">中山市利伟达服饰有限公司</t>
  </si>
  <si>
    <t xml:space="preserve">中山慧源通网络技术有限公司</t>
  </si>
  <si>
    <t xml:space="preserve">中山市富飞贸易有限公司</t>
  </si>
  <si>
    <t xml:space="preserve">中山市共赢照明科技有限公司</t>
  </si>
  <si>
    <t xml:space="preserve">中山纳瑞智能设备有限公司</t>
  </si>
  <si>
    <t xml:space="preserve">中山市深恒照明电器有限公司</t>
  </si>
  <si>
    <t xml:space="preserve">中山市兰洋照明有限公司</t>
  </si>
  <si>
    <t xml:space="preserve">中山市聚丰灯饰配件厂</t>
  </si>
  <si>
    <t xml:space="preserve">中山市嘉宇电子有限公司</t>
  </si>
  <si>
    <t xml:space="preserve">中山市侨企灯饰有限公司</t>
  </si>
  <si>
    <t xml:space="preserve">中山市尚吉照明科技有限公司</t>
  </si>
  <si>
    <t xml:space="preserve">中山市汇强五金制品有限公司（迁到古镇）</t>
  </si>
  <si>
    <t xml:space="preserve">中山市罡影电器有限公司</t>
  </si>
  <si>
    <t xml:space="preserve">广东瀚古照明有限公司</t>
  </si>
  <si>
    <t xml:space="preserve"> 中山市云塑新材料有限公司</t>
  </si>
  <si>
    <t xml:space="preserve">中山市夌夌七电子有限公司</t>
  </si>
  <si>
    <t xml:space="preserve">中山曼可光电科技有限公司</t>
  </si>
  <si>
    <t xml:space="preserve">中山市亿润凯特尔数控设备有限公司</t>
  </si>
  <si>
    <t xml:space="preserve">中山市亿晟电器有限公司</t>
  </si>
  <si>
    <t xml:space="preserve">中山市耐拓电子科技有限公司</t>
  </si>
  <si>
    <t xml:space="preserve">中山市花璐电子有限公司</t>
  </si>
  <si>
    <t xml:space="preserve">中山市雅梦缘家具有限公司</t>
  </si>
  <si>
    <t xml:space="preserve">中山市乔能照明科技有限公司</t>
  </si>
  <si>
    <t xml:space="preserve">中山市葆隆光电有限公司</t>
  </si>
  <si>
    <t xml:space="preserve">中山市航硕照明科技有限公司</t>
  </si>
  <si>
    <t xml:space="preserve">中山市高品科技电子有限公司</t>
  </si>
  <si>
    <t xml:space="preserve">中山市海弗来照明科技有限公司</t>
  </si>
  <si>
    <t xml:space="preserve">中山市智典照明有限公司</t>
  </si>
  <si>
    <t xml:space="preserve">中山市桦树林贸易商行</t>
  </si>
  <si>
    <t xml:space="preserve">粤海广南行（广东）食品进出口有限公司</t>
  </si>
  <si>
    <t xml:space="preserve">中山市华恒建材有限公司</t>
  </si>
  <si>
    <t xml:space="preserve">中山市豪邦劳务派遣有限公司</t>
  </si>
  <si>
    <t xml:space="preserve">中山市冰虎电器有限公司</t>
  </si>
  <si>
    <t xml:space="preserve">中山市俊鹏餐饮管理有限公司</t>
  </si>
  <si>
    <t xml:space="preserve">广东君龙人力资源有限公司</t>
  </si>
  <si>
    <t xml:space="preserve">广东睿佳医疗科技有限公司</t>
  </si>
  <si>
    <t xml:space="preserve">中山市百信人力资源有限公司</t>
  </si>
  <si>
    <t xml:space="preserve">中山远阳网络科技有限公司</t>
  </si>
  <si>
    <t xml:space="preserve">中山悦迪汽车销售服务有限公司</t>
  </si>
  <si>
    <t xml:space="preserve">中山市志合人力资源有限公司</t>
  </si>
  <si>
    <t xml:space="preserve">广东中联福保保安服务有限公司</t>
  </si>
  <si>
    <t xml:space="preserve">佳盼油封（中山）有限公司</t>
  </si>
  <si>
    <t xml:space="preserve">中山市景盛玻璃有限公司</t>
  </si>
  <si>
    <t xml:space="preserve">中山市聚泰莱电子科技有限公司</t>
  </si>
  <si>
    <t xml:space="preserve">广东喜玛拉雅氢能科技有限公司</t>
  </si>
  <si>
    <t xml:space="preserve">广东和诚众原五金有限公司</t>
  </si>
  <si>
    <t xml:space="preserve">中山市统领电器科技有限公司</t>
  </si>
  <si>
    <t xml:space="preserve">中山市博尔家电器有限公司</t>
  </si>
  <si>
    <t xml:space="preserve">广东清风实业科技有限公司</t>
  </si>
  <si>
    <t xml:space="preserve">中山固新环保新材料有限公司</t>
  </si>
  <si>
    <t xml:space="preserve">广一泵业有限公司</t>
  </si>
  <si>
    <t xml:space="preserve">中山市精畅自动化设备有限公司</t>
  </si>
  <si>
    <t xml:space="preserve">中山市德信自动化设备科技有限公司</t>
  </si>
  <si>
    <t xml:space="preserve">中山市友泽木制品有限公司</t>
  </si>
  <si>
    <t xml:space="preserve">中山市华骐能能源有限公司</t>
  </si>
  <si>
    <t xml:space="preserve">中山海格美电器有限公司</t>
  </si>
  <si>
    <t xml:space="preserve">中山朋合铜业有限公司</t>
  </si>
  <si>
    <t xml:space="preserve">中山市聚鑫铜业有限公司</t>
  </si>
  <si>
    <t xml:space="preserve">中山市日信电器有限公司</t>
  </si>
  <si>
    <t xml:space="preserve">中山市百全电器有限公司</t>
  </si>
  <si>
    <t xml:space="preserve">中山市东凤镇杰洋塑胶五金制品厂</t>
  </si>
  <si>
    <t xml:space="preserve">中山市恒迅电器有限公司</t>
  </si>
  <si>
    <t xml:space="preserve">中山市正辉电器有限公司</t>
  </si>
  <si>
    <t xml:space="preserve">中山市升腾电器有限公司</t>
  </si>
  <si>
    <t xml:space="preserve">中山市日丰智能电气有限公司（迁到西区）</t>
  </si>
  <si>
    <t xml:space="preserve">中山市卡菲特厨卫科技有限公司</t>
  </si>
  <si>
    <t xml:space="preserve">中山市佐驰电器有限公司</t>
  </si>
  <si>
    <t xml:space="preserve">中山市路路通电子有限公司</t>
  </si>
  <si>
    <t xml:space="preserve">广东合胜厨电科技有限公司</t>
  </si>
  <si>
    <t xml:space="preserve">中山市格瑞斯电器有限公司</t>
  </si>
  <si>
    <t xml:space="preserve">中山市万新电器有限公司</t>
  </si>
  <si>
    <t xml:space="preserve">中山市百邦生活电器有限公司</t>
  </si>
  <si>
    <t xml:space="preserve">第六十五批</t>
  </si>
  <si>
    <t xml:space="preserve">广东艾瑞克林科技有限公司</t>
  </si>
  <si>
    <t xml:space="preserve">中山市埃瑞斯特儿童用品有限公司</t>
  </si>
  <si>
    <t xml:space="preserve">中山市耀康塑料制品有限公司</t>
  </si>
  <si>
    <t xml:space="preserve">中山市宏冠西联电气科技有限公司</t>
  </si>
  <si>
    <t xml:space="preserve">中山市戴尔蒙德电器有限公司</t>
  </si>
  <si>
    <t xml:space="preserve">中山市顺兴和摩托车销售有限公司</t>
  </si>
  <si>
    <t xml:space="preserve">中山辛星汽车销售服务有限公司</t>
  </si>
  <si>
    <t xml:space="preserve">中山市万保医疗科技有限公司</t>
  </si>
  <si>
    <t xml:space="preserve">中山市坦洲得一商贸有限公司</t>
  </si>
  <si>
    <t xml:space="preserve">广东房嫂网络科技有限公司</t>
  </si>
  <si>
    <t xml:space="preserve">中山璟茂贸易有限公司</t>
  </si>
  <si>
    <t xml:space="preserve">中山市赛尼电子科技有限公司</t>
  </si>
  <si>
    <t xml:space="preserve">中山迈捷电子科技有限公司</t>
  </si>
  <si>
    <t xml:space="preserve">中山市海辉塑胶制品有限公司</t>
  </si>
  <si>
    <t xml:space="preserve">中山市妙洁精细化工有限公司</t>
  </si>
  <si>
    <t xml:space="preserve">中山峰威电子科技有限公司</t>
  </si>
  <si>
    <t xml:space="preserve">中山市中台精密数控车床有限公司</t>
  </si>
  <si>
    <t xml:space="preserve">中山鑫宏模具有限公司</t>
  </si>
  <si>
    <t xml:space="preserve">中山迪威尔电子科技有限公司</t>
  </si>
  <si>
    <t xml:space="preserve">中山志盛电子有限公司</t>
  </si>
  <si>
    <t xml:space="preserve">广东智慧机电设备有限公司</t>
  </si>
  <si>
    <t xml:space="preserve">中山开通塑胶五金有限公司</t>
  </si>
  <si>
    <t xml:space="preserve">广东百美医疗用品有限公司</t>
  </si>
  <si>
    <t xml:space="preserve">中山市高印数码科技有限公司</t>
  </si>
  <si>
    <t xml:space="preserve">中山市华盛胶粘制品有限公司</t>
  </si>
  <si>
    <t xml:space="preserve">中山市亚中光电科技有限公司</t>
  </si>
  <si>
    <t xml:space="preserve">中山宝来皮革有限公司</t>
  </si>
  <si>
    <t xml:space="preserve">中山市益联科技有限公司</t>
  </si>
  <si>
    <t xml:space="preserve">中山市君成家具制造有限公司</t>
  </si>
  <si>
    <t xml:space="preserve">中山市长源木业有限公司</t>
  </si>
  <si>
    <t xml:space="preserve">中山市普鑫智能家居科技有限公司</t>
  </si>
  <si>
    <t xml:space="preserve">中山市奥仕顿电器有限公司</t>
  </si>
  <si>
    <t xml:space="preserve">中山元盛印刷包装有限公司 </t>
  </si>
  <si>
    <t xml:space="preserve">中山市力必达五金弹簧有限公司</t>
  </si>
  <si>
    <t xml:space="preserve">中山德盛塑料有限公司</t>
  </si>
  <si>
    <t xml:space="preserve">中山市广球包装有限公司</t>
  </si>
  <si>
    <t xml:space="preserve">广东零度冷暖科技股份有限公司</t>
  </si>
  <si>
    <t xml:space="preserve">中山碧影卫浴有限公司</t>
  </si>
  <si>
    <t xml:space="preserve">中山市新嘉源装饰材料有限公司</t>
  </si>
  <si>
    <t xml:space="preserve">中山市汉普精密模具有限公司</t>
  </si>
  <si>
    <t xml:space="preserve">中山市立天展示制品有限公司</t>
  </si>
  <si>
    <t xml:space="preserve">中山市东升镇陞达织带厂</t>
  </si>
  <si>
    <t xml:space="preserve">中山市首誉照明有限公司</t>
  </si>
  <si>
    <t xml:space="preserve">中山市利拓灯饰配件有限公司</t>
  </si>
  <si>
    <t xml:space="preserve">中山市顺宝照明科技有限公司</t>
  </si>
  <si>
    <t xml:space="preserve">中山市艾莱克照明电器有限公司</t>
  </si>
  <si>
    <t xml:space="preserve">中山市嘉炜豪照明科技有限公司</t>
  </si>
  <si>
    <t xml:space="preserve">中山市德源照明电器有限公司</t>
  </si>
  <si>
    <t xml:space="preserve">中山市祥霖照明科技有限公司</t>
  </si>
  <si>
    <t xml:space="preserve">中山市海智美电子有限公司</t>
  </si>
  <si>
    <t xml:space="preserve">中山市奕兆纺织品有限公司</t>
  </si>
  <si>
    <t xml:space="preserve">中山市明彩智能照明科技有限公司</t>
  </si>
  <si>
    <t xml:space="preserve">中山市横栏镇真好玻璃工艺厂</t>
  </si>
  <si>
    <t xml:space="preserve">中山市菲迩谱灯饰有限公司</t>
  </si>
  <si>
    <t xml:space="preserve">中山市上派照明电器有限公司</t>
  </si>
  <si>
    <t xml:space="preserve">中山市富田机械有限公司</t>
  </si>
  <si>
    <t xml:space="preserve">中山市齐昌光电科技有限公司</t>
  </si>
  <si>
    <t xml:space="preserve">中山市春生照明电器有限公司</t>
  </si>
  <si>
    <t xml:space="preserve">中山冠亿新材料有限公司</t>
  </si>
  <si>
    <t xml:space="preserve">古韵宫（广东）照明科技有限公司</t>
  </si>
  <si>
    <t xml:space="preserve">中山市昊腾电器制造有限公司</t>
  </si>
  <si>
    <t xml:space="preserve">中山市泰舜电器有限公司</t>
  </si>
  <si>
    <t xml:space="preserve">中山市信鹏日用品有限公司</t>
  </si>
  <si>
    <t xml:space="preserve">中山市煜熙光电科技有限公司</t>
  </si>
  <si>
    <t xml:space="preserve">中山市横栏镇勃朗灯饰厂</t>
  </si>
  <si>
    <t xml:space="preserve">中山市亿元服饰有限公司</t>
  </si>
  <si>
    <t xml:space="preserve">中山市泓大服饰有限公司</t>
  </si>
  <si>
    <t xml:space="preserve">中山市品韩惠服饰有限公司</t>
  </si>
  <si>
    <t xml:space="preserve">中山市艺俊木器制品有限公司</t>
  </si>
  <si>
    <t xml:space="preserve">中山市尚越服饰有限公司</t>
  </si>
  <si>
    <t xml:space="preserve">中山市大涌镇万成洗水厂</t>
  </si>
  <si>
    <t xml:space="preserve">中山市东日新型节能建材有限公司</t>
  </si>
  <si>
    <t xml:space="preserve">中山松富塑胶模具有限公司</t>
  </si>
  <si>
    <t xml:space="preserve">中山清匠电器科技有限公司</t>
  </si>
  <si>
    <t xml:space="preserve">中山市森柏斯进出口有限公司</t>
  </si>
  <si>
    <t xml:space="preserve">中山市聚美家具有限公司</t>
  </si>
  <si>
    <t xml:space="preserve">中山市港口镇德高五金加工厂</t>
  </si>
  <si>
    <t xml:space="preserve">广东宏深船舶工程有限公司</t>
  </si>
  <si>
    <t xml:space="preserve">广东中物钢材加工配送有限公司</t>
  </si>
  <si>
    <t xml:space="preserve">中山市艾兴空调配件有限公司</t>
  </si>
  <si>
    <t xml:space="preserve">中山市三乡镇业泰鞋材厂</t>
  </si>
  <si>
    <t xml:space="preserve">广东胜卓扬电气有限公司</t>
  </si>
  <si>
    <t xml:space="preserve">中山市瓷膳电器有限公司</t>
  </si>
  <si>
    <t xml:space="preserve">中山市诺然五金制品有限公司</t>
  </si>
  <si>
    <t xml:space="preserve">中山市悦康电器有限公司</t>
  </si>
  <si>
    <t xml:space="preserve">中山市显顺塑料扣具有限公司</t>
  </si>
  <si>
    <t xml:space="preserve">中山市汉宝隆电器有限公司</t>
  </si>
  <si>
    <t xml:space="preserve">中山市威意五金制品有限公司</t>
  </si>
  <si>
    <t xml:space="preserve">广东盈泰机械有限公司</t>
  </si>
  <si>
    <t xml:space="preserve">中山市思博菲尔金属制品有限公司</t>
  </si>
  <si>
    <t xml:space="preserve">中山宇太钢材有限公司</t>
  </si>
  <si>
    <t xml:space="preserve">中山市固祥电器制造有限公司</t>
  </si>
  <si>
    <t xml:space="preserve">中山市明联电子有限公司</t>
  </si>
  <si>
    <t xml:space="preserve">中山市金富电器有限公司</t>
  </si>
  <si>
    <t xml:space="preserve">中山市东和源五金塑料制品有限公司</t>
  </si>
  <si>
    <t xml:space="preserve">中山市泰然光电科技有限公司</t>
  </si>
  <si>
    <t xml:space="preserve">中山市东凤镇粤威五金制品厂</t>
  </si>
  <si>
    <t xml:space="preserve">中山市欧沅电器有限公司</t>
  </si>
  <si>
    <t xml:space="preserve">中山市好兆头厨卫电器有限公司</t>
  </si>
  <si>
    <t xml:space="preserve">中山市天卓五金科技有限公司</t>
  </si>
  <si>
    <t xml:space="preserve">中山市顺康塑料制品有限公司</t>
  </si>
  <si>
    <t xml:space="preserve">中山市百纳电子科技有限公司</t>
  </si>
  <si>
    <t xml:space="preserve">中山市百强人力资源有限公司</t>
  </si>
  <si>
    <t xml:space="preserve">中山市华算物业投资管理有限公司</t>
  </si>
  <si>
    <t xml:space="preserve">广东数字领海科技投资有限公司</t>
  </si>
  <si>
    <t xml:space="preserve">中山火炬开发区优凯自动化设备厂</t>
  </si>
  <si>
    <t xml:space="preserve">中山芯鼎集成电路有限公司</t>
  </si>
  <si>
    <t xml:space="preserve">中山市蛇圣电子有限公司</t>
  </si>
  <si>
    <t xml:space="preserve">广东鸿祺新材料有限公司</t>
  </si>
  <si>
    <t xml:space="preserve">第六十六批</t>
  </si>
  <si>
    <t xml:space="preserve">中山市福洋纺织科技有限公司</t>
  </si>
  <si>
    <t xml:space="preserve">中山市兴君灯饰有限公司</t>
  </si>
  <si>
    <t xml:space="preserve">中山市腾凌电子科技有限公司</t>
  </si>
  <si>
    <t xml:space="preserve">中山宝宝好童车有限公司</t>
  </si>
  <si>
    <t xml:space="preserve">中山市古镇新力五金厂</t>
  </si>
  <si>
    <t xml:space="preserve">广东鸿丽彩照明有限公司</t>
  </si>
  <si>
    <t xml:space="preserve">中山市旗行照明有限公司</t>
  </si>
  <si>
    <t xml:space="preserve">中山市欧四达灯饰有限公司</t>
  </si>
  <si>
    <t xml:space="preserve">中山高峻照明电器有限公司</t>
  </si>
  <si>
    <t xml:space="preserve">中山市朝普照明有限公司</t>
  </si>
  <si>
    <t xml:space="preserve">中山市亮朗照明电器有限公司</t>
  </si>
  <si>
    <t xml:space="preserve">中山市泉辉户外照明有限公司</t>
  </si>
  <si>
    <t xml:space="preserve">中山市康稳五金配件厂</t>
  </si>
  <si>
    <t xml:space="preserve">中山市万仕达电子科技有限公司</t>
  </si>
  <si>
    <t xml:space="preserve">中山市古镇益华铝型材厂</t>
  </si>
  <si>
    <t xml:space="preserve">佳兆铭电子（中山）有限公司</t>
  </si>
  <si>
    <t xml:space="preserve">中山市信达和电子科技有限公司</t>
  </si>
  <si>
    <t xml:space="preserve">中山市基艺照明有限公司</t>
  </si>
  <si>
    <t xml:space="preserve">广东雅克智能电器科技有限公司</t>
  </si>
  <si>
    <t xml:space="preserve">中山市达科电子科技有限公司</t>
  </si>
  <si>
    <t xml:space="preserve">中山市多米丽生物科技有限公司</t>
  </si>
  <si>
    <t xml:space="preserve">中山市耀成海棉制品有限公司</t>
  </si>
  <si>
    <t xml:space="preserve">中山市正帅金属制品有限公司</t>
  </si>
  <si>
    <t xml:space="preserve">中山市鼎骏服饰有限公司</t>
  </si>
  <si>
    <t xml:space="preserve">中山市航晟服饰有限公司</t>
  </si>
  <si>
    <t xml:space="preserve">中山乐辉照明有限公司</t>
  </si>
  <si>
    <t xml:space="preserve">中山市品音电子科技有限公司</t>
  </si>
  <si>
    <t xml:space="preserve">中山市同赛塑胶五金制品有限公司</t>
  </si>
  <si>
    <t xml:space="preserve">中山市建腾塑胶制品有限公司</t>
  </si>
  <si>
    <t xml:space="preserve">中山鸿泰鞋业有限公司</t>
  </si>
  <si>
    <t xml:space="preserve">中山市汇鑫打印耗材有限公司</t>
  </si>
  <si>
    <t xml:space="preserve">中山市大行电子科技有限公司</t>
  </si>
  <si>
    <t xml:space="preserve">中山市华联食品有限公司</t>
  </si>
  <si>
    <t xml:space="preserve">中山市三乡镇凯美橱柜厂</t>
  </si>
  <si>
    <t xml:space="preserve">中山市麦享环保滤材有限公司</t>
  </si>
  <si>
    <t xml:space="preserve">中山威森电器有限公司</t>
  </si>
  <si>
    <t xml:space="preserve">中山市黄圃镇俊利建筑材料厂</t>
  </si>
  <si>
    <t xml:space="preserve">中山市帝沃电器有限公司</t>
  </si>
  <si>
    <t xml:space="preserve">中山市鸿嘉电器有限公司</t>
  </si>
  <si>
    <t xml:space="preserve">中山市创宏电线制造有限公司</t>
  </si>
  <si>
    <t xml:space="preserve">中山市承誉制衣有限公司</t>
  </si>
  <si>
    <t xml:space="preserve">中山市创鼎包装材料有限公司</t>
  </si>
  <si>
    <t xml:space="preserve">中山市晋盈电器有限公司</t>
  </si>
  <si>
    <t xml:space="preserve">广东强基电器科技有限公司</t>
  </si>
  <si>
    <t xml:space="preserve">中山市朗仕达电器有限公司</t>
  </si>
  <si>
    <t xml:space="preserve">中山市尚朋堂生活用品有限公司</t>
  </si>
  <si>
    <t xml:space="preserve">广东无线联盟物联网股份有限公司</t>
  </si>
  <si>
    <t xml:space="preserve">中山市精典电器有限公司</t>
  </si>
  <si>
    <t xml:space="preserve">中山市南头镇华锐电器配件厂</t>
  </si>
  <si>
    <t xml:space="preserve">中山市钜利电器有限公司</t>
  </si>
  <si>
    <t xml:space="preserve">中山市信搏达厨具有限公司</t>
  </si>
  <si>
    <t xml:space="preserve">中山市飞涛卫浴设备有限公司</t>
  </si>
  <si>
    <t xml:space="preserve">广东爱航环境科技有限公司</t>
  </si>
  <si>
    <t xml:space="preserve">中山市鸿创包装制品有限公司</t>
  </si>
  <si>
    <t xml:space="preserve">中山市尚佳五金实业有限公司</t>
  </si>
  <si>
    <t xml:space="preserve">中山市诺信电器有限公司</t>
  </si>
  <si>
    <t xml:space="preserve">中山市奔迈电器有限公司</t>
  </si>
  <si>
    <t xml:space="preserve"> 中山市歌路华家居用品有限公司 </t>
  </si>
  <si>
    <t xml:space="preserve">中山优莱特印刷机械有限公司</t>
  </si>
  <si>
    <t xml:space="preserve">中山市涂为机电设备有限公司</t>
  </si>
  <si>
    <t xml:space="preserve">中山市联晟包装制品有限公司</t>
  </si>
  <si>
    <t xml:space="preserve">中山市天润医药科技有限公司</t>
  </si>
  <si>
    <t xml:space="preserve">中山市金质智能科技有限公司</t>
  </si>
  <si>
    <t xml:space="preserve">中山市哈工朗德智能科技有限公司</t>
  </si>
  <si>
    <t xml:space="preserve">中山市优步金属制品有限公司</t>
  </si>
  <si>
    <t xml:space="preserve">中山市法斯特精密五金有限公司</t>
  </si>
  <si>
    <t xml:space="preserve">中山贝柯制冷设备有限公司</t>
  </si>
  <si>
    <t xml:space="preserve">中山苏旺木业有限公司</t>
  </si>
  <si>
    <t xml:space="preserve">中山全捷通金属材料有限公司</t>
  </si>
  <si>
    <t xml:space="preserve">中山市立博医疗器械有限公司</t>
  </si>
  <si>
    <t xml:space="preserve">中山市伊赫亚家电实业有限公司</t>
  </si>
  <si>
    <t xml:space="preserve">中山市法多利制衣有限公司</t>
  </si>
  <si>
    <t xml:space="preserve">中山市浩胜金属制品有限公司</t>
  </si>
  <si>
    <t xml:space="preserve">中山铔鑫嘉镒脚轮有限公司</t>
  </si>
  <si>
    <t xml:space="preserve">中山勤亿电器制品有限公司</t>
  </si>
  <si>
    <t xml:space="preserve">中山市品佑电子科技有限公司</t>
  </si>
  <si>
    <t xml:space="preserve">中山市中勤机械有限公司</t>
  </si>
  <si>
    <t xml:space="preserve">中山市中橡橡胶制品有限公司</t>
  </si>
  <si>
    <t xml:space="preserve">中山市积高电器制造有限公司</t>
  </si>
  <si>
    <t xml:space="preserve">广东思诺得环保科技有限公司</t>
  </si>
  <si>
    <t xml:space="preserve">中山市明石服饰有限公司</t>
  </si>
  <si>
    <t xml:space="preserve">中山市恒琛商贸有限公司 </t>
  </si>
  <si>
    <t xml:space="preserve">中山市丽详塑料有限公司</t>
  </si>
  <si>
    <t xml:space="preserve">中山市宇港塑料包装有限公司</t>
  </si>
  <si>
    <t xml:space="preserve">中山中元塑料有限公司</t>
  </si>
  <si>
    <t xml:space="preserve">中山市和浩新材料有限公司</t>
  </si>
  <si>
    <t xml:space="preserve">中山市爱米特电子有限公司</t>
  </si>
  <si>
    <t xml:space="preserve">中山市威辰洁具有限公司</t>
  </si>
  <si>
    <t xml:space="preserve">广东荣钢阀门有限公司</t>
  </si>
  <si>
    <t xml:space="preserve">中山市合瑞达精密仪器有限公司</t>
  </si>
  <si>
    <t xml:space="preserve">中山新马汽车销售服务有限公司</t>
  </si>
  <si>
    <t xml:space="preserve">中山稻田餐饮管理有限公司</t>
  </si>
  <si>
    <t xml:space="preserve">中山市中皇再生资源回收有限公司</t>
  </si>
  <si>
    <t xml:space="preserve">中山日初光电科技有限公司</t>
  </si>
  <si>
    <t xml:space="preserve">中山市梵丽照明电器有限公司</t>
  </si>
  <si>
    <t xml:space="preserve">中山市红典照明有限公司</t>
  </si>
  <si>
    <t xml:space="preserve">中山市众业智能科技有限公司</t>
  </si>
  <si>
    <t xml:space="preserve">中山市卓热节能设备有限公司</t>
  </si>
  <si>
    <t xml:space="preserve">中山市龙正塑料五金制品有限公司</t>
  </si>
  <si>
    <t xml:space="preserve">中山市居能照明科技有限公司</t>
  </si>
  <si>
    <t xml:space="preserve">中山市冠顶照明科技有限公司</t>
  </si>
  <si>
    <t xml:space="preserve">中山市宁择信光电科技有限公司</t>
  </si>
  <si>
    <t xml:space="preserve">中山市城景照明科技有限公司</t>
  </si>
  <si>
    <t xml:space="preserve">中山市盛昌玻璃制品有限公司</t>
  </si>
  <si>
    <t xml:space="preserve">中山市和通塑料包装有限公司</t>
  </si>
  <si>
    <t xml:space="preserve">中山市宝庆贸易有限公司</t>
  </si>
  <si>
    <t xml:space="preserve">中山市邵联贸易有限公司</t>
  </si>
  <si>
    <t xml:space="preserve">中山市忠骏贸易有限公司</t>
  </si>
  <si>
    <t xml:space="preserve">中山市博诚电器有限公司</t>
  </si>
  <si>
    <t xml:space="preserve">中山厨之乐卫厨制品有限公司</t>
  </si>
  <si>
    <t xml:space="preserve">中山市德朗电机有限公司</t>
  </si>
  <si>
    <t xml:space="preserve">中山市精威电子有限公司</t>
  </si>
  <si>
    <t xml:space="preserve">中山市艾丽奇电器有限公司</t>
  </si>
  <si>
    <t xml:space="preserve">中山市三诺燃气具有限公司</t>
  </si>
  <si>
    <t xml:space="preserve">广东格莱瑞节能科技有限公司</t>
  </si>
  <si>
    <t xml:space="preserve">广东道盟智能科技有限公司</t>
  </si>
  <si>
    <t xml:space="preserve">中山市云达电器有限公司</t>
  </si>
  <si>
    <t xml:space="preserve">中山市智威电子有限公司</t>
  </si>
  <si>
    <t xml:space="preserve">中山市艺盛塑胶颜料色母有限公司</t>
  </si>
  <si>
    <t xml:space="preserve">中山市斯乐得电器有限公司</t>
  </si>
  <si>
    <t xml:space="preserve">中山巾管家电器科技有限公司</t>
  </si>
  <si>
    <t xml:space="preserve">中山市科越电器有限公司</t>
  </si>
  <si>
    <t xml:space="preserve">中山硕泰新能源技术有限公司</t>
  </si>
  <si>
    <t xml:space="preserve">中山市快招人力资源有限公司</t>
  </si>
  <si>
    <t xml:space="preserve">中山市华朋包装材料有限公司</t>
  </si>
  <si>
    <t xml:space="preserve">中山市迪迪鞋业有限公司</t>
  </si>
  <si>
    <t xml:space="preserve">广东润祺电气科技有限公司</t>
  </si>
  <si>
    <t xml:space="preserve">申乐（中山）游乐设备制造有限公司</t>
  </si>
  <si>
    <t xml:space="preserve">中山智隆新材料科技有限公司</t>
  </si>
  <si>
    <t xml:space="preserve">中山市千诺焊接科技有限公司</t>
  </si>
  <si>
    <t xml:space="preserve">中山市创林木制品有限公司</t>
  </si>
  <si>
    <t xml:space="preserve">中山市新思明通塑胶实业有限公司</t>
  </si>
  <si>
    <t xml:space="preserve">第六十七批</t>
  </si>
  <si>
    <t xml:space="preserve">广东威乐环保科技有限公司</t>
  </si>
  <si>
    <t xml:space="preserve">中山市阿里大师新材料有限公司</t>
  </si>
  <si>
    <t xml:space="preserve">仁立德（中山）五金科技有限公司</t>
  </si>
  <si>
    <t xml:space="preserve">中山市广重铸轧钢有限公司</t>
  </si>
  <si>
    <t xml:space="preserve">中山市安德森热能设备有限公司</t>
  </si>
  <si>
    <t xml:space="preserve">中山市黄圃镇百通电器厂</t>
  </si>
  <si>
    <t xml:space="preserve">广东豪帝电器有限公司</t>
  </si>
  <si>
    <t xml:space="preserve">中山市雅牌电器有限公司</t>
  </si>
  <si>
    <t xml:space="preserve">中山市米云电器有限公司</t>
  </si>
  <si>
    <t xml:space="preserve">中山市新绿洲智能家居有限公司</t>
  </si>
  <si>
    <t xml:space="preserve">中山市简洁玻璃有限公司</t>
  </si>
  <si>
    <t xml:space="preserve">中山布瑞特环保油墨有限公司</t>
  </si>
  <si>
    <t xml:space="preserve">中山市象派电器有限公司</t>
  </si>
  <si>
    <t xml:space="preserve">中山市洛祺电器有限公司</t>
  </si>
  <si>
    <t xml:space="preserve">中山市朗诺五金制品有限公司</t>
  </si>
  <si>
    <t xml:space="preserve">广东建特数控设备有限公司</t>
  </si>
  <si>
    <t xml:space="preserve">中山市宝仕利五金实业有限公司</t>
  </si>
  <si>
    <t xml:space="preserve">中山市卓跃服饰有限公司</t>
  </si>
  <si>
    <t xml:space="preserve">中山市百思达服饰有限公司</t>
  </si>
  <si>
    <t xml:space="preserve">中山市联航电器有限公司</t>
  </si>
  <si>
    <t xml:space="preserve">中山牛顿工业科技有限公司</t>
  </si>
  <si>
    <t xml:space="preserve">中山市创享电器有限公司 </t>
  </si>
  <si>
    <t xml:space="preserve">中山市小榄镇钢强五金塑料制品厂</t>
  </si>
  <si>
    <t xml:space="preserve">中山市汇大电器有限公司</t>
  </si>
  <si>
    <t xml:space="preserve">中山市源美汽车配件有限公司</t>
  </si>
  <si>
    <t xml:space="preserve">中山国光电器有限公司</t>
  </si>
  <si>
    <t xml:space="preserve">中山市格福美电器有限公司</t>
  </si>
  <si>
    <t xml:space="preserve">中山市德利智能科技有限公司</t>
  </si>
  <si>
    <t xml:space="preserve">中山市达林源电子有限公司</t>
  </si>
  <si>
    <t xml:space="preserve">中山市悦研五金制品有限公司</t>
  </si>
  <si>
    <t xml:space="preserve">中山市固美特五金制品有限公司</t>
  </si>
  <si>
    <t xml:space="preserve">中山市优匠服饰科技有限公司</t>
  </si>
  <si>
    <t xml:space="preserve">中山市雷特电器有限公司</t>
  </si>
  <si>
    <t xml:space="preserve">中山市壹桥环保科技有限公司</t>
  </si>
  <si>
    <t xml:space="preserve">中山英诺莱比智能科技有限公司</t>
  </si>
  <si>
    <t xml:space="preserve">中山市世通医疗科技有限公司</t>
  </si>
  <si>
    <t xml:space="preserve">中山精上金属制品有限公司</t>
  </si>
  <si>
    <t xml:space="preserve">中山市遨博智能科技有限公司</t>
  </si>
  <si>
    <t xml:space="preserve">第六十八批</t>
  </si>
  <si>
    <t xml:space="preserve">中山惠源晶工电子科技有限公司</t>
  </si>
  <si>
    <t xml:space="preserve">中山市东升镇协信塑料厂</t>
  </si>
  <si>
    <t xml:space="preserve">中山市华三机械有限公司</t>
  </si>
  <si>
    <t xml:space="preserve">中山市勒克司照明科技有限公司</t>
  </si>
  <si>
    <t xml:space="preserve">中山市朝逸金属制品有限公司</t>
  </si>
  <si>
    <t xml:space="preserve">中山海益昌包装材料有限公司</t>
  </si>
  <si>
    <t xml:space="preserve">广东九州太阳能科技有限公司</t>
  </si>
  <si>
    <t xml:space="preserve">中山隆昇建材有限公司</t>
  </si>
  <si>
    <t xml:space="preserve">中山市悦泰汽车零部件有限公司</t>
  </si>
  <si>
    <t xml:space="preserve">中山市奥邦五金制造有限公司</t>
  </si>
  <si>
    <t xml:space="preserve">中山市西企供应链有限公司</t>
  </si>
  <si>
    <t xml:space="preserve">第六十九批</t>
  </si>
  <si>
    <t xml:space="preserve">中山市君诺电器设备有限公司</t>
  </si>
  <si>
    <t xml:space="preserve">中山市龙涛家居用品有限公司</t>
  </si>
  <si>
    <t xml:space="preserve">中山市竞达照明电器有限公司</t>
  </si>
  <si>
    <t xml:space="preserve">中山畅观电器有限公司</t>
  </si>
  <si>
    <t xml:space="preserve">中山市道恒继电器有限公司</t>
  </si>
  <si>
    <t xml:space="preserve">中山市星信光电科技有限公司</t>
  </si>
  <si>
    <t xml:space="preserve">中山市超嘉源太阳能科技有限公司</t>
  </si>
  <si>
    <t xml:space="preserve">中山市碧志科技有限公司</t>
  </si>
  <si>
    <t xml:space="preserve">中山市创汇环保包装材料有限公司</t>
  </si>
  <si>
    <t xml:space="preserve">中山合辉丰田汽车销售服务有限公司</t>
  </si>
  <si>
    <t xml:space="preserve">广东旭辉户外用品有限公司</t>
  </si>
  <si>
    <t xml:space="preserve">中山市昊海实业有限公司
</t>
  </si>
  <si>
    <t xml:space="preserve">中山市丰瑞磁电有限公司</t>
  </si>
  <si>
    <t xml:space="preserve">中山市台茂塑胶科技有限公司</t>
  </si>
  <si>
    <t xml:space="preserve">中山市卓益服饰有限公司</t>
  </si>
  <si>
    <t xml:space="preserve">中山市洛丝特电子科技有限公司</t>
  </si>
  <si>
    <t xml:space="preserve">中山市普兰斯灯饰照明有限公司</t>
  </si>
  <si>
    <t xml:space="preserve">讯芸电子科技（中山）有限公司</t>
  </si>
  <si>
    <t xml:space="preserve">中山北化高分子材料有限公司</t>
  </si>
  <si>
    <t xml:space="preserve">中山百瑞尔化工科技有限公司</t>
  </si>
  <si>
    <t xml:space="preserve">中山市横栏镇德通快激光切割加工厂</t>
  </si>
  <si>
    <t xml:space="preserve">中山名优照明科技有限公司</t>
  </si>
  <si>
    <t xml:space="preserve">中山市中山港小汽车运输有限公司</t>
  </si>
  <si>
    <t xml:space="preserve">第七十批</t>
  </si>
  <si>
    <t xml:space="preserve">中山市振辉泡沫制造有限公司</t>
  </si>
  <si>
    <t xml:space="preserve">中山市恒翔不锈钢丸有限公司</t>
  </si>
  <si>
    <t xml:space="preserve">中山市南区鸿宝源塑胶制品厂</t>
  </si>
  <si>
    <t xml:space="preserve">广东威迪莱电器科技有限公司</t>
  </si>
  <si>
    <t xml:space="preserve">中山市万顺精密工业有限公司</t>
  </si>
  <si>
    <t xml:space="preserve">广东广洁生态环境技术有限公司</t>
  </si>
  <si>
    <t xml:space="preserve">中山市友丽材料科技有限公司</t>
  </si>
  <si>
    <t xml:space="preserve">第七十一批</t>
  </si>
  <si>
    <t xml:space="preserve">广东蕉诚建筑模具有限公司</t>
  </si>
  <si>
    <t xml:space="preserve">广东明丰智能电子科技有限公司</t>
  </si>
  <si>
    <t xml:space="preserve">中山明德塑胶模具有限公司</t>
  </si>
  <si>
    <t xml:space="preserve">中山市思伟塑料制品有限公司</t>
  </si>
  <si>
    <t xml:space="preserve">中山维翼打印科技有限公司</t>
  </si>
  <si>
    <t xml:space="preserve">中山市豪日餐饮管理有限公司</t>
  </si>
  <si>
    <t xml:space="preserve">中山市沃思电子科技有限公司</t>
  </si>
  <si>
    <t xml:space="preserve">中山市雪花电器有限公司</t>
  </si>
  <si>
    <t xml:space="preserve">中山市泰岳塑料制品有限公司</t>
  </si>
  <si>
    <t xml:space="preserve">广东合创达电器科技有限公司</t>
  </si>
  <si>
    <t xml:space="preserve">中山市比斯坦环保科技有限公司</t>
  </si>
  <si>
    <t xml:space="preserve">中山市得志金属表面处理有限公司</t>
  </si>
  <si>
    <t xml:space="preserve">广东莱凯照明科技有限公司</t>
  </si>
  <si>
    <t xml:space="preserve">中山市龙峰光电科技有限公司</t>
  </si>
  <si>
    <t xml:space="preserve">中山市巨达来灯饰有限公司</t>
  </si>
  <si>
    <t xml:space="preserve">中山市卡恩迪照明科技有限公司</t>
  </si>
  <si>
    <t xml:space="preserve">中山嘉讯医疗器械有限公司</t>
  </si>
  <si>
    <t xml:space="preserve">中山市古一电镀有限公司</t>
  </si>
  <si>
    <r>
      <rPr>
        <sz val="12"/>
        <rFont val="Noto Sans"/>
        <family val="2"/>
      </rPr>
      <t xml:space="preserve">箔晶智能照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中山市强威电子科技有限公司</t>
  </si>
  <si>
    <t xml:space="preserve">中山市壹玖捌捌照明科技有限公司</t>
  </si>
  <si>
    <t xml:space="preserve">中山市盟众照明有限公司</t>
  </si>
  <si>
    <t xml:space="preserve">中山市创美电器科技有限公司</t>
  </si>
  <si>
    <t xml:space="preserve">中山市臻森照明科技有限公司</t>
  </si>
  <si>
    <t xml:space="preserve">中山市啟亮电线制造有限公司</t>
  </si>
  <si>
    <t xml:space="preserve">中山宝扇电器有限公司</t>
  </si>
  <si>
    <t xml:space="preserve">中山市鑫荣锋精密五金制品有限公司</t>
  </si>
  <si>
    <t xml:space="preserve">中山市大雄灯饰配件有限公司</t>
  </si>
  <si>
    <t xml:space="preserve">中山市加蓝新能源科技有限公司</t>
  </si>
  <si>
    <t xml:space="preserve">中山市卓而信照明电器有限公司</t>
  </si>
  <si>
    <t xml:space="preserve">中山市华昂照明电器有限公司</t>
  </si>
  <si>
    <t xml:space="preserve">中山市麦杰照明科技有限公司</t>
  </si>
  <si>
    <t xml:space="preserve">中山市大用照明有限公司</t>
  </si>
  <si>
    <t xml:space="preserve">中山市横栏鸿光彩印厂</t>
  </si>
  <si>
    <t xml:space="preserve">中山市万晶照明科技有限公司</t>
  </si>
  <si>
    <t xml:space="preserve">中山市深力卓光电科技有限公司</t>
  </si>
  <si>
    <r>
      <rPr>
        <sz val="12"/>
        <rFont val="Noto Sans"/>
        <family val="2"/>
      </rPr>
      <t xml:space="preserve">中山市联富印刷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中山市聚源线缆有限公司</t>
  </si>
  <si>
    <t xml:space="preserve">中山市兰诺照明有限公司</t>
  </si>
  <si>
    <t xml:space="preserve">华航智能制造实业（广东）有限公司</t>
  </si>
  <si>
    <t xml:space="preserve">中山市日新化纤有限公司</t>
  </si>
  <si>
    <t xml:space="preserve">中山市嶛源数码电子科技有限公司</t>
  </si>
  <si>
    <t xml:space="preserve">中山市观鉴金属制品有限公司</t>
  </si>
  <si>
    <t xml:space="preserve">中山市华技达精密机械有限公司</t>
  </si>
  <si>
    <t xml:space="preserve">中山市向氏鑫源家具有限公司</t>
  </si>
  <si>
    <t xml:space="preserve">中山高成智能展示制品有限公司</t>
  </si>
  <si>
    <t xml:space="preserve">第七十二批</t>
  </si>
  <si>
    <t xml:space="preserve">广东蜀丰科技有限公司</t>
  </si>
  <si>
    <t xml:space="preserve">迅得科技（广东）有限公司</t>
  </si>
  <si>
    <t xml:space="preserve">中山市诺倍照明电器有限公司</t>
  </si>
  <si>
    <t xml:space="preserve">广东省富晨物资回收有限公司</t>
  </si>
  <si>
    <t xml:space="preserve">中山市硕日照明电器有限公司</t>
  </si>
  <si>
    <t xml:space="preserve">中山市森锦灯饰配件有限公司</t>
  </si>
  <si>
    <t xml:space="preserve">广东朗漫光电科技有限公司</t>
  </si>
  <si>
    <t xml:space="preserve">广东图博贸易有限公司</t>
  </si>
  <si>
    <t xml:space="preserve">中山市古镇百劲塑料制品厂</t>
  </si>
  <si>
    <t xml:space="preserve">中山市明浦灯饰电器有限公司</t>
  </si>
  <si>
    <t xml:space="preserve">中山市星豪塑料制品有限公司</t>
  </si>
  <si>
    <t xml:space="preserve">中山市乐式物联科技有限公司</t>
  </si>
  <si>
    <t xml:space="preserve">中山市良晨光电科技有限公司</t>
  </si>
  <si>
    <t xml:space="preserve">中山市广成物流有限公司</t>
  </si>
  <si>
    <t xml:space="preserve">中山市极智电源科技有限公司</t>
  </si>
  <si>
    <t xml:space="preserve">广东伊莱玛照明有限公司</t>
  </si>
  <si>
    <t xml:space="preserve">中山市诚真塑料制品有限公司</t>
  </si>
  <si>
    <t xml:space="preserve">中山市贝莱达灯饰有限公司</t>
  </si>
  <si>
    <t xml:space="preserve">中山市嘉宝日用制品有限公司</t>
  </si>
  <si>
    <t xml:space="preserve">中山盛美电子有限公司</t>
  </si>
  <si>
    <t xml:space="preserve">中山市合瀚电子科技有限公司</t>
  </si>
  <si>
    <t xml:space="preserve">为勤电子有限公司</t>
  </si>
  <si>
    <t xml:space="preserve">中山市源硕塑胶科技有限公司</t>
  </si>
  <si>
    <t xml:space="preserve">广东天鹰交通设施有限公司</t>
  </si>
  <si>
    <t xml:space="preserve">中山市华浴盛五金制品有限公司</t>
  </si>
  <si>
    <t xml:space="preserve">麦卡尼食品设备（中山）有限公司</t>
  </si>
  <si>
    <t xml:space="preserve">中山市宏翼金属制品有限公司</t>
  </si>
  <si>
    <t xml:space="preserve">中山市南区富兴化纤厂</t>
  </si>
  <si>
    <t xml:space="preserve">中山市康迈新材料有限公司</t>
  </si>
  <si>
    <t xml:space="preserve">翠享新区</t>
  </si>
  <si>
    <t xml:space="preserve">中山市大涌镇天之和家具店</t>
  </si>
  <si>
    <t xml:space="preserve">中山市德正纺织服饰有限公司</t>
  </si>
  <si>
    <t xml:space="preserve">中山市大涌镇荣福家具店</t>
  </si>
  <si>
    <t xml:space="preserve">中山市大涌镇境檀阁家具店</t>
  </si>
  <si>
    <t xml:space="preserve">中山市大涌镇朗州红木家具店</t>
  </si>
  <si>
    <t xml:space="preserve">中山市陋室家具有限公司</t>
  </si>
  <si>
    <t xml:space="preserve">中山市久和服饰有限公司</t>
  </si>
  <si>
    <t xml:space="preserve">中山市思木思红木家具有限公司</t>
  </si>
  <si>
    <t xml:space="preserve">中山市清禾服饰有限公司</t>
  </si>
  <si>
    <t xml:space="preserve">中山市大涌镇华二轩家具店</t>
  </si>
  <si>
    <t xml:space="preserve">中山市大涌镇伟峰家具店</t>
  </si>
  <si>
    <t xml:space="preserve">中山市大涌镇祥和家具店</t>
  </si>
  <si>
    <t xml:space="preserve">中山市大涌镇信诚家具店</t>
  </si>
  <si>
    <t xml:space="preserve">中山市大涌镇轩和居家具店</t>
  </si>
  <si>
    <t xml:space="preserve">中山市泰诚家具有限公司</t>
  </si>
  <si>
    <t xml:space="preserve">中山市大涌镇尚品盛世红木家具店</t>
  </si>
  <si>
    <t xml:space="preserve">中山市大涌镇德洋家具店</t>
  </si>
  <si>
    <t xml:space="preserve">中山市大涌镇大一居家具店</t>
  </si>
  <si>
    <t xml:space="preserve">中山市汇盛家具店</t>
  </si>
  <si>
    <t xml:space="preserve">中山市大涌镇新顺家具店</t>
  </si>
  <si>
    <t xml:space="preserve">中山市正达红木家具有限公司</t>
  </si>
  <si>
    <t xml:space="preserve">中山市大江居御品家具店</t>
  </si>
  <si>
    <t xml:space="preserve">中山市极创红木家具馆</t>
  </si>
  <si>
    <t xml:space="preserve">中山市大涌镇兆达家具店</t>
  </si>
  <si>
    <t xml:space="preserve">中山市大涌镇港二家具店</t>
  </si>
  <si>
    <t xml:space="preserve">中山市大涌镇承享家具店</t>
  </si>
  <si>
    <t xml:space="preserve">中山市横栏镇上荣真空镀膜厂</t>
  </si>
  <si>
    <t xml:space="preserve">中山市横栏镇骋峰灯饰厂</t>
  </si>
  <si>
    <t xml:space="preserve">中山市泰棏灯饰有限公司</t>
  </si>
  <si>
    <t xml:space="preserve">中山市横栏镇曜业照明电器厂</t>
  </si>
  <si>
    <t xml:space="preserve">中山市铜泰铝材有限公司</t>
  </si>
  <si>
    <t xml:space="preserve">广东图灿光电科技有限公司</t>
  </si>
  <si>
    <t xml:space="preserve">中山市钰小将智能科技有限责任公司</t>
  </si>
  <si>
    <t xml:space="preserve">中山市翘楚灯饰有限公司</t>
  </si>
  <si>
    <t xml:space="preserve">中山市易诺威电机科技有限公司</t>
  </si>
  <si>
    <t xml:space="preserve">中山市尤博利电器有限公司</t>
  </si>
  <si>
    <t xml:space="preserve">中山市横栏镇昊岚塑料电器厂</t>
  </si>
  <si>
    <t xml:space="preserve">中山市宏俊灯饰有限公司</t>
  </si>
  <si>
    <t xml:space="preserve">中山市震巽照明科技有限公司</t>
  </si>
  <si>
    <t xml:space="preserve">中山市凯雷德一照明科技有限公司</t>
  </si>
  <si>
    <t xml:space="preserve">中山市亮见照明有限公司</t>
  </si>
  <si>
    <t xml:space="preserve">中山市奥克莱灯饰有限公司</t>
  </si>
  <si>
    <t xml:space="preserve">中山市星美达照明电器有限公司</t>
  </si>
  <si>
    <t xml:space="preserve">中山市修本照明有限公司</t>
  </si>
  <si>
    <t xml:space="preserve">中山市升旺照明电器有限公司</t>
  </si>
  <si>
    <t xml:space="preserve">中山市极成光学有限公司</t>
  </si>
  <si>
    <t xml:space="preserve">广东视康照明科技有限公司</t>
  </si>
  <si>
    <t xml:space="preserve">中山市横栏镇三宜玻璃厂</t>
  </si>
  <si>
    <t xml:space="preserve">中山市卓亮远照明科技有限公司</t>
  </si>
  <si>
    <t xml:space="preserve">中山市帝轩灯饰照明有限公司</t>
  </si>
  <si>
    <t xml:space="preserve">中山康天晟合生物技术有限公司</t>
  </si>
  <si>
    <t xml:space="preserve">第七十三批</t>
  </si>
  <si>
    <t xml:space="preserve">中山市和创劳务派遣有限公司</t>
  </si>
  <si>
    <t xml:space="preserve">中山市瑞莎卫浴科技有限公司</t>
  </si>
  <si>
    <t xml:space="preserve">广东福瑞客电器科技有限公司</t>
  </si>
  <si>
    <t xml:space="preserve">中山市川鑫塑胶制品有限公司</t>
  </si>
  <si>
    <t xml:space="preserve">中山市金海人力资源服务有限公司</t>
  </si>
  <si>
    <t xml:space="preserve">广东草晶华破壁草本有限公司</t>
  </si>
  <si>
    <t xml:space="preserve">中山市海力达物流有限公司</t>
  </si>
  <si>
    <t xml:space="preserve">中山爱达康康复医院有限公司</t>
  </si>
  <si>
    <t xml:space="preserve">中山市晔汇电子有限公司</t>
  </si>
  <si>
    <t xml:space="preserve">中山市众鑫高分子材料有限公司</t>
  </si>
  <si>
    <t xml:space="preserve">中山市漫鑫信息科技有限公司</t>
  </si>
  <si>
    <t xml:space="preserve">天键医疗科技（广东）有限公司</t>
  </si>
  <si>
    <t xml:space="preserve">中山文泉电子制造有限公司</t>
  </si>
  <si>
    <t xml:space="preserve">中山市益欧塑胶制品有限公司</t>
  </si>
  <si>
    <t xml:space="preserve">中山市贝尔金智能科技有限公司</t>
  </si>
  <si>
    <t xml:space="preserve">中山市博顿光电科技有限公司</t>
  </si>
  <si>
    <t xml:space="preserve">中山市学川科技有限公司</t>
  </si>
  <si>
    <t xml:space="preserve">中山市澳澌汀展示制品有限公司</t>
  </si>
  <si>
    <t xml:space="preserve">中山市智合数控科技有限公司</t>
  </si>
  <si>
    <t xml:space="preserve">广东智行制衣科技有限公司</t>
  </si>
  <si>
    <t xml:space="preserve">中山市凌威模具塑胶有限公司</t>
  </si>
  <si>
    <t xml:space="preserve">中山特浩光电科技有限公司</t>
  </si>
  <si>
    <t xml:space="preserve">中山市精研科技有限公司</t>
  </si>
  <si>
    <t xml:space="preserve">广东百珈亮光电科技有限公司</t>
  </si>
  <si>
    <t xml:space="preserve">中山市岐晔工业材料有限公司</t>
  </si>
  <si>
    <t xml:space="preserve">中山易能智达电子有限公司</t>
  </si>
  <si>
    <t xml:space="preserve">中山市奥术智能设备有限公司</t>
  </si>
  <si>
    <t xml:space="preserve">中山市金达建材有限公司</t>
  </si>
  <si>
    <t xml:space="preserve">中山市华盛行建材有限公司</t>
  </si>
  <si>
    <t xml:space="preserve">中山市慧瞳光电有限公司</t>
  </si>
  <si>
    <t xml:space="preserve">广东鲲鹏智能机器设备有限公司</t>
  </si>
  <si>
    <t xml:space="preserve">中山市诚昊电子科技有限公司</t>
  </si>
  <si>
    <t xml:space="preserve">中山康达服装有限公司</t>
  </si>
  <si>
    <t xml:space="preserve">广东丰发人力资源有限公司</t>
  </si>
  <si>
    <t xml:space="preserve">广东启迪未来科技有限公司</t>
  </si>
  <si>
    <t xml:space="preserve">中山市实密智能科技有限公司</t>
  </si>
  <si>
    <t xml:space="preserve">广东天骏智能科技有限公司</t>
  </si>
  <si>
    <t xml:space="preserve">中山市飞鲨五金制品有限公司</t>
  </si>
  <si>
    <t xml:space="preserve">广东益联电子科技有限公司</t>
  </si>
  <si>
    <t xml:space="preserve">中山市昌丰铝业有限公司 </t>
  </si>
  <si>
    <t xml:space="preserve">广东威圳兴技术有限公司</t>
  </si>
  <si>
    <t xml:space="preserve">中山市洪泉数控设备有限公司</t>
  </si>
  <si>
    <t xml:space="preserve">中山市东升镇新永华包装制品厂（普通合伙）</t>
  </si>
  <si>
    <t xml:space="preserve">中山市联拓智能装备科技有限公司</t>
  </si>
  <si>
    <t xml:space="preserve">中山市东恒鞋业有限公司</t>
  </si>
  <si>
    <t xml:space="preserve">中山市福亨纺织科技发展有限公司</t>
  </si>
  <si>
    <t xml:space="preserve">中山市森景家具科技有限公司</t>
  </si>
  <si>
    <t xml:space="preserve">中山欧森木业有限公司</t>
  </si>
  <si>
    <t xml:space="preserve">中山市恒钰家具有限公司</t>
  </si>
  <si>
    <t xml:space="preserve">中山市科信钢化玻璃有限公司</t>
  </si>
  <si>
    <t xml:space="preserve">中山宏润龙森自动化科技有限公司</t>
  </si>
  <si>
    <t xml:space="preserve">中山市顺宏金属制品有限公司</t>
  </si>
  <si>
    <t xml:space="preserve">中山市赛天富塑胶科技有限公司</t>
  </si>
  <si>
    <t xml:space="preserve">中山市宝明通照明科技有限公司</t>
  </si>
  <si>
    <t xml:space="preserve">广东吉米有品智能科技有限公司</t>
  </si>
  <si>
    <t xml:space="preserve">中山市安而固五金制品有限公司</t>
  </si>
  <si>
    <t xml:space="preserve">中山市三乡镇将臣五金塑胶制品厂</t>
  </si>
  <si>
    <t xml:space="preserve">中山精航智能科技有限公司</t>
  </si>
  <si>
    <t xml:space="preserve">中山市华绅塑胶有限公司</t>
  </si>
  <si>
    <t xml:space="preserve">中山市泽烨自动化设备科技有限公司</t>
  </si>
  <si>
    <t xml:space="preserve">中山濠江家具有限公司</t>
  </si>
  <si>
    <t xml:space="preserve">中山市冠安照明科技有限公司</t>
  </si>
  <si>
    <t xml:space="preserve">中山市铂曼照明有限公司</t>
  </si>
  <si>
    <t xml:space="preserve">中山市熠盛电子科技有限公司</t>
  </si>
  <si>
    <t xml:space="preserve">中山市古镇锐晶照明电器厂</t>
  </si>
  <si>
    <t xml:space="preserve">中山市古镇澳的利灯饰照明有限公司</t>
  </si>
  <si>
    <t xml:space="preserve">中山市优谦照明电器有限公司</t>
  </si>
  <si>
    <t xml:space="preserve">中山市晨熙照明科技有限公司</t>
  </si>
  <si>
    <t xml:space="preserve">中山锐智照明有限公司</t>
  </si>
  <si>
    <t xml:space="preserve">中山市华粤盛电子科技有限公司</t>
  </si>
  <si>
    <t xml:space="preserve">广东鸿斯建材有限公司</t>
  </si>
  <si>
    <t xml:space="preserve">中山市芯联欣电子有限公司</t>
  </si>
  <si>
    <t xml:space="preserve">中山市宝和钢材有限公司</t>
  </si>
  <si>
    <t xml:space="preserve">中山市慎独轩零零壹酒店有限公司</t>
  </si>
  <si>
    <t xml:space="preserve">中山市铂濠酒店管理有限公司</t>
  </si>
  <si>
    <t xml:space="preserve">中山市世界灯博中心有限公司</t>
  </si>
  <si>
    <t xml:space="preserve">中山市锐盈五金制品厂</t>
  </si>
  <si>
    <t xml:space="preserve">中山市志拓照明电子科技有限公司</t>
  </si>
  <si>
    <t xml:space="preserve">中山市维基科技有限公司</t>
  </si>
  <si>
    <t xml:space="preserve">中山中创云谷产业园投资有限公司</t>
  </si>
  <si>
    <t xml:space="preserve">中山市腾宇电子商务有限公司</t>
  </si>
  <si>
    <t xml:space="preserve">中山市佳佳福餐饮管理服务有限公司</t>
  </si>
  <si>
    <t xml:space="preserve">中山市永昇饮食管理服务有限公司</t>
  </si>
  <si>
    <t xml:space="preserve">中山市维骏电气有限公司</t>
  </si>
  <si>
    <t xml:space="preserve">中山市优励进出口有限公司</t>
  </si>
  <si>
    <t xml:space="preserve">中山佳林供应链管理有限公司</t>
  </si>
  <si>
    <t xml:space="preserve">中山市志豪五金制品有限公司</t>
  </si>
  <si>
    <t xml:space="preserve">中山卡米棋照明科技有限公司</t>
  </si>
  <si>
    <t xml:space="preserve">中山市合汉贸易有限公司</t>
  </si>
  <si>
    <t xml:space="preserve">中山市环粤实业投资有限公司</t>
  </si>
  <si>
    <t xml:space="preserve">广东你好照明科技有限公司</t>
  </si>
  <si>
    <t xml:space="preserve">中山市王氏照明有限公司</t>
  </si>
  <si>
    <t xml:space="preserve">中山市大涌镇福庆居家具店</t>
  </si>
  <si>
    <t xml:space="preserve">中山市大涌镇盛强家具店</t>
  </si>
  <si>
    <t xml:space="preserve">中山市大涌镇尚荣轩家具店</t>
  </si>
  <si>
    <t xml:space="preserve">中山市大涌镇龙品轩家具店</t>
  </si>
  <si>
    <t xml:space="preserve">中山市大涌镇致兴家具店</t>
  </si>
  <si>
    <t xml:space="preserve">中山市大涌镇汉众家具店</t>
  </si>
  <si>
    <t xml:space="preserve">中山市大涌镇名留红木家具店</t>
  </si>
  <si>
    <t xml:space="preserve">中山市大涌镇极富红木家具店</t>
  </si>
  <si>
    <t xml:space="preserve">中山市大涌镇众轩家具店</t>
  </si>
  <si>
    <t xml:space="preserve">中山市长润红木家具店</t>
  </si>
  <si>
    <t xml:space="preserve">中山市大涌镇祥木轩家具店</t>
  </si>
  <si>
    <t xml:space="preserve">中山市大涌镇宇轩红木家具店</t>
  </si>
  <si>
    <t xml:space="preserve">中山市大涌镇幸福家具店</t>
  </si>
  <si>
    <t xml:space="preserve">中山市大涌镇汇博家具店</t>
  </si>
  <si>
    <t xml:space="preserve">中山市大涌镇利来轩家具店</t>
  </si>
  <si>
    <t xml:space="preserve">中山市大涌镇盛世同辉家具店</t>
  </si>
  <si>
    <t xml:space="preserve">中山市大涌镇东辉轩家具店</t>
  </si>
  <si>
    <t xml:space="preserve">中山市大涌镇新佳红木家具店</t>
  </si>
  <si>
    <t xml:space="preserve">中山市大涌镇和顺家具店</t>
  </si>
  <si>
    <t xml:space="preserve">中山市大涌镇巨丰兴家具店</t>
  </si>
  <si>
    <t xml:space="preserve">中山市大涌镇富居家具店</t>
  </si>
  <si>
    <t xml:space="preserve">中山市大涌镇鸿文泰家具店</t>
  </si>
  <si>
    <t xml:space="preserve">中山市大涌镇大宏家具店</t>
  </si>
  <si>
    <t xml:space="preserve">中山市大涌镇宝旺家具店</t>
  </si>
  <si>
    <t xml:space="preserve">中山市大涌镇香木林家具店</t>
  </si>
  <si>
    <t xml:space="preserve">中山市大涌镇豪名家具店</t>
  </si>
  <si>
    <t xml:space="preserve">中山市大涌镇林兴泰家具店</t>
  </si>
  <si>
    <t xml:space="preserve">中山市大涌镇瀚林家具店</t>
  </si>
  <si>
    <t xml:space="preserve">中山市大涌镇信福轩家具店</t>
  </si>
  <si>
    <t xml:space="preserve">中山市晶昶玻璃实业有限公司</t>
  </si>
  <si>
    <t xml:space="preserve">中山市大天朝食品有限公司</t>
  </si>
  <si>
    <t xml:space="preserve">中山市黄圃镇沃尔佳日用制品厂</t>
  </si>
  <si>
    <t xml:space="preserve">广东雅丽诗电器股份有限公司</t>
  </si>
  <si>
    <t xml:space="preserve">中山市威加斯食品有限公司</t>
  </si>
  <si>
    <t xml:space="preserve">广东台椰食品有限公司</t>
  </si>
  <si>
    <t xml:space="preserve">中山市裕昌喷涂有限公司</t>
  </si>
  <si>
    <t xml:space="preserve">中山市俊利航运有限公司</t>
  </si>
  <si>
    <t xml:space="preserve">中山市优绿智得数码科技有限公司</t>
  </si>
  <si>
    <t xml:space="preserve">中山市威浦电器有限公司</t>
  </si>
  <si>
    <t xml:space="preserve">中山市百川电子科技有限公司</t>
  </si>
  <si>
    <t xml:space="preserve">中山市领恒电器有限公司</t>
  </si>
  <si>
    <t xml:space="preserve">中山市金裕康五金塑料制品有限公司</t>
  </si>
  <si>
    <t xml:space="preserve">中山市富由特智能科技有限公司</t>
  </si>
  <si>
    <t xml:space="preserve">中山市亿森电子电器有限公司</t>
  </si>
  <si>
    <t xml:space="preserve">中山市诺达金属制品有限公司</t>
  </si>
  <si>
    <t xml:space="preserve">中山市博高包装材料有限公司</t>
  </si>
  <si>
    <t xml:space="preserve">中山市致众热能科技有限公司</t>
  </si>
  <si>
    <t xml:space="preserve">中山市健柏电器有限公司</t>
  </si>
  <si>
    <t xml:space="preserve">中山市南华搪瓷厂</t>
  </si>
  <si>
    <t xml:space="preserve">中山市金石金属制品实业有限公司</t>
  </si>
  <si>
    <t xml:space="preserve">中山市毅衡新材料有限公司</t>
  </si>
  <si>
    <t xml:space="preserve">中山市金德盛化工有限公司</t>
  </si>
  <si>
    <t xml:space="preserve">中山市康杰企业咨询管理有限公司</t>
  </si>
  <si>
    <t xml:space="preserve">中山利储仓储设备有限公司</t>
  </si>
  <si>
    <t xml:space="preserve">中山市智邦人力资源管理有限公司</t>
  </si>
  <si>
    <t xml:space="preserve">中山市汉誉电器有限公司</t>
  </si>
  <si>
    <t xml:space="preserve">中山煜邦人力资源有限公司</t>
  </si>
  <si>
    <t xml:space="preserve">广东浩天科技有限公司</t>
  </si>
  <si>
    <t xml:space="preserve">中山市金元光电科技有限公司</t>
  </si>
  <si>
    <t xml:space="preserve">中山市联泽服饰有限公司</t>
  </si>
  <si>
    <t xml:space="preserve">中山腾兴包装印刷有限公司</t>
  </si>
  <si>
    <t xml:space="preserve">中山市宇联电子有限公司</t>
  </si>
  <si>
    <t xml:space="preserve">中山市骏博通信技术有限公司</t>
  </si>
  <si>
    <t xml:space="preserve">广东进业美健科技有限公司</t>
  </si>
  <si>
    <t xml:space="preserve">中山市顺隆包装有限公司</t>
  </si>
  <si>
    <t xml:space="preserve">中山市丰华铝合金门窗工程有限公司</t>
  </si>
  <si>
    <t xml:space="preserve">中山市大隽鞋材有限公司</t>
  </si>
  <si>
    <t xml:space="preserve">中山市科朗卫浴设备有限公司</t>
  </si>
  <si>
    <t xml:space="preserve">中山市贝乐斯日用制品有限公司</t>
  </si>
  <si>
    <t xml:space="preserve">本原（中山市）科技有限责任公司</t>
  </si>
  <si>
    <t xml:space="preserve">广东镁昇新能源有限公司</t>
  </si>
  <si>
    <t xml:space="preserve">中山市剑龙服饰有限公司</t>
  </si>
  <si>
    <t xml:space="preserve">第七十四批</t>
  </si>
  <si>
    <t xml:space="preserve">中山市显威制衣有限公司</t>
  </si>
  <si>
    <t xml:space="preserve">中山市渡熊服饰有限公司</t>
  </si>
  <si>
    <t xml:space="preserve">中山市衣上艾迪尔服饰有限公司</t>
  </si>
  <si>
    <t xml:space="preserve">中山市杰泰服饰有限公司</t>
  </si>
  <si>
    <t xml:space="preserve">广东元一智造服饰科技有限公司</t>
  </si>
  <si>
    <t xml:space="preserve">广东绅维纪纺织服饰有限公司</t>
  </si>
  <si>
    <t xml:space="preserve">中山市俊怡服饰有限公司</t>
  </si>
  <si>
    <t xml:space="preserve">广东粤新纺织科技有限公司</t>
  </si>
  <si>
    <t xml:space="preserve">中山市新顺怡印花绣花有限公司</t>
  </si>
  <si>
    <t xml:space="preserve">中山市多元素纺织科技有限公司</t>
  </si>
  <si>
    <t xml:space="preserve">建新（中山）服饰有限公司</t>
  </si>
  <si>
    <t xml:space="preserve">中山市筑帝服饰有限公司</t>
  </si>
  <si>
    <t xml:space="preserve">中山市永垠服饰有限公司</t>
  </si>
  <si>
    <t xml:space="preserve">中山市隆兴达服饰有限公司</t>
  </si>
  <si>
    <t xml:space="preserve">中山市鸿盛生物科技有限公司</t>
  </si>
  <si>
    <t xml:space="preserve">中山市英达服饰有限公司</t>
  </si>
  <si>
    <t xml:space="preserve">中山市永龙服饰有限公司</t>
  </si>
  <si>
    <t xml:space="preserve">中山市爱丝龙弹力纤维有限公司</t>
  </si>
  <si>
    <t xml:space="preserve">中山市博浩制衣有限公司</t>
  </si>
  <si>
    <t xml:space="preserve">中山市大涌镇优卓家具厂</t>
  </si>
  <si>
    <t xml:space="preserve">中山市智悦美电器有限责任公司</t>
  </si>
  <si>
    <t xml:space="preserve">中山市荣海电器有限公司</t>
  </si>
  <si>
    <t xml:space="preserve">广东省和砚家居有限公司</t>
  </si>
  <si>
    <t xml:space="preserve">中山市弘辰金属制品有限公司</t>
  </si>
  <si>
    <t xml:space="preserve">中山联合兴五金制品有限公司</t>
  </si>
  <si>
    <r>
      <rPr>
        <sz val="12"/>
        <rFont val="Noto Sans"/>
        <family val="2"/>
      </rPr>
      <t xml:space="preserve">德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材料科技有限公司</t>
    </r>
  </si>
  <si>
    <t xml:space="preserve">中山市镒辰智造科技有限公司</t>
  </si>
  <si>
    <t xml:space="preserve">中山市为创包装有限公司</t>
  </si>
  <si>
    <t xml:space="preserve">中山市琛源照明器具有限公司</t>
  </si>
  <si>
    <t xml:space="preserve">中山市焱宝照明有限公司</t>
  </si>
  <si>
    <t xml:space="preserve">中山研宽体育服装有限公司</t>
  </si>
  <si>
    <t xml:space="preserve">中山市金隆合金工业有限公司</t>
  </si>
  <si>
    <t xml:space="preserve">广东亮化升照明科技有限公司</t>
  </si>
  <si>
    <t xml:space="preserve">中山市骏鑫照明有限公司</t>
  </si>
  <si>
    <t xml:space="preserve">中山市古镇雅迎五金配件厂</t>
  </si>
  <si>
    <t xml:space="preserve">中山市龙强照明科技有限公司</t>
  </si>
  <si>
    <t xml:space="preserve">中山市莱威灯饰有限公司</t>
  </si>
  <si>
    <t xml:space="preserve">中山市明致远照明有限公司</t>
  </si>
  <si>
    <t xml:space="preserve">中山市睿迪恩斯照明科技有限公司</t>
  </si>
  <si>
    <t xml:space="preserve">中山市优骏电子有限公司</t>
  </si>
  <si>
    <t xml:space="preserve">广东乐工光电科技有限公司</t>
  </si>
  <si>
    <t xml:space="preserve">中山市德祥电子科技有限公司</t>
  </si>
  <si>
    <t xml:space="preserve">中山市润楷电子科技有限公司</t>
  </si>
  <si>
    <t xml:space="preserve">中山市俊源劳务派遣有限公司</t>
  </si>
  <si>
    <t xml:space="preserve">中山极兔供应链管理有限公司</t>
  </si>
  <si>
    <t xml:space="preserve">中山市多利多照明科技有限公司</t>
  </si>
  <si>
    <t xml:space="preserve">盛宏（广东）空调制造有限公司</t>
  </si>
  <si>
    <t xml:space="preserve">广东须眉理容科技有限公司</t>
  </si>
  <si>
    <t xml:space="preserve">中山市鹏俊塑胶制品有限公司</t>
  </si>
  <si>
    <t xml:space="preserve">中山可塑电子科技有限公司</t>
  </si>
  <si>
    <t xml:space="preserve">中山市丛森光电科技有限公司</t>
  </si>
  <si>
    <t xml:space="preserve">中山市赛尔智能科技有限公司</t>
  </si>
  <si>
    <t xml:space="preserve">中山市红匠科技有限公司</t>
  </si>
  <si>
    <t xml:space="preserve"> 中山市福宏安防科技有限公司  </t>
  </si>
  <si>
    <t xml:space="preserve">中山市逸越五金有限公司</t>
  </si>
  <si>
    <t xml:space="preserve">中山市鑫中基运动器材有限公司</t>
  </si>
  <si>
    <t xml:space="preserve">中山详顺兴灯饰有限公司</t>
  </si>
  <si>
    <t xml:space="preserve">中山市中迈脚轮有限公司</t>
  </si>
  <si>
    <t xml:space="preserve">中山市华帮电子有限公司</t>
  </si>
  <si>
    <t xml:space="preserve">中山美智佳电器制造有限公司</t>
  </si>
  <si>
    <t xml:space="preserve">中山市兴合鞋业有限公司</t>
  </si>
  <si>
    <t xml:space="preserve">中山市亿丰米业有限公司</t>
  </si>
  <si>
    <t xml:space="preserve">中山市粮邦米业有限公司</t>
  </si>
  <si>
    <t xml:space="preserve">广东爱奇光电科技有限公司</t>
  </si>
  <si>
    <t xml:space="preserve">中山市和盛泰包装有限公司</t>
  </si>
  <si>
    <t xml:space="preserve">中山宝新塑料包装制品有限公司</t>
  </si>
  <si>
    <t xml:space="preserve">中山市万钧工艺品制造有限公司</t>
  </si>
  <si>
    <t xml:space="preserve">中山市国通快递有限公司</t>
  </si>
  <si>
    <t xml:space="preserve">中山市顺仑塑料制品有限公司</t>
  </si>
  <si>
    <t xml:space="preserve">中山众达电器制造有限公司</t>
  </si>
  <si>
    <t xml:space="preserve">中山市盛味缘食品贸易有限公司</t>
  </si>
  <si>
    <t xml:space="preserve">中山市榄祥新能源有限公司</t>
  </si>
  <si>
    <t xml:space="preserve">极速（中山市）供应链管理有限公司</t>
  </si>
  <si>
    <t xml:space="preserve">中山启亮电器有限公司</t>
  </si>
  <si>
    <t xml:space="preserve">中山市荣丰建材有限公司</t>
  </si>
  <si>
    <t xml:space="preserve">中山市依家优品日用制品有限公司</t>
  </si>
  <si>
    <t xml:space="preserve">中山市九绅程金属制造有限公司</t>
  </si>
  <si>
    <t xml:space="preserve">中山市资芯电子有限公司</t>
  </si>
  <si>
    <t xml:space="preserve">广东合信环保科技有限公司</t>
  </si>
  <si>
    <t xml:space="preserve">中山市美隆电器有限公司</t>
  </si>
  <si>
    <t xml:space="preserve">广东西雅斯智能科技有限公司</t>
  </si>
  <si>
    <t xml:space="preserve">中山市康诺智能家居有限公司</t>
  </si>
  <si>
    <t xml:space="preserve">中山市立仁精密模具制造有限公司</t>
  </si>
  <si>
    <t xml:space="preserve">广东景呈电力设备有限公司</t>
  </si>
  <si>
    <t xml:space="preserve">中山铭科压缩机有限公司</t>
  </si>
  <si>
    <t xml:space="preserve">广东中柏电器有限公司</t>
  </si>
  <si>
    <t xml:space="preserve">中山市壹齐塑料制品有限公司</t>
  </si>
  <si>
    <t xml:space="preserve">中山市松泰电器有限公司</t>
  </si>
  <si>
    <t xml:space="preserve">中山市超能电器燃具有限公司</t>
  </si>
  <si>
    <t xml:space="preserve">中山市佳旺金属制品有限公司</t>
  </si>
  <si>
    <t xml:space="preserve">广东登玛热能科技有限公司</t>
  </si>
  <si>
    <t xml:space="preserve">中山市仁本电器实业有限公司</t>
  </si>
  <si>
    <t xml:space="preserve">中山市爱呗厨卫有限公司</t>
  </si>
  <si>
    <t xml:space="preserve">中山市云创精密金属制品有限公司</t>
  </si>
  <si>
    <t xml:space="preserve">中山市千鸿生活电器有限公司</t>
  </si>
  <si>
    <t xml:space="preserve">中山丰旭电子实业有限公司</t>
  </si>
  <si>
    <t xml:space="preserve">中山市圣亿泉五金制品有限公司</t>
  </si>
  <si>
    <t xml:space="preserve">中山市道森电子科技有限公司</t>
  </si>
  <si>
    <t xml:space="preserve">中山市华胜汽车部件有限公司</t>
  </si>
  <si>
    <t xml:space="preserve">中山市盛拓塑胶模具有限公司</t>
  </si>
  <si>
    <t xml:space="preserve">广东柏泰门业有限公司</t>
  </si>
  <si>
    <t xml:space="preserve">中山盟伟五金铸造有限公司</t>
  </si>
  <si>
    <t xml:space="preserve">中山市格南金属制品有限公司</t>
  </si>
  <si>
    <t xml:space="preserve">中山市协新机械制造有限公司</t>
  </si>
  <si>
    <t xml:space="preserve">中山市艺铝铝材有限公司</t>
  </si>
  <si>
    <t xml:space="preserve">中山市富逸制衣有限公司</t>
  </si>
  <si>
    <t xml:space="preserve">中山市粤禾金属制品有限公司</t>
  </si>
  <si>
    <t xml:space="preserve">中山市霓红真空科技有限公司</t>
  </si>
  <si>
    <t xml:space="preserve">中山市鑫泰玩具有限公司</t>
  </si>
  <si>
    <t xml:space="preserve">中山市雷雨工艺制品有限公司</t>
  </si>
  <si>
    <t xml:space="preserve">广东葆鑫科技有限公司</t>
  </si>
  <si>
    <t xml:space="preserve">中山市精方金属制品有限公司</t>
  </si>
  <si>
    <t xml:space="preserve">中山市英楚鞋业有限公司</t>
  </si>
  <si>
    <t xml:space="preserve">中山市技展鞋业有限公司</t>
  </si>
  <si>
    <t xml:space="preserve">中山森一制衣有限公司</t>
  </si>
  <si>
    <t xml:space="preserve">中山市三乡镇美瑞电子厂</t>
  </si>
  <si>
    <t xml:space="preserve">中山市汇丰服饰有限公司</t>
  </si>
  <si>
    <t xml:space="preserve">中山市玛尔达精密金属制品有限公司</t>
  </si>
  <si>
    <t xml:space="preserve">中山鼎好科技有限公司</t>
  </si>
  <si>
    <t xml:space="preserve">中山市迪丰印刷包装有限公司</t>
  </si>
  <si>
    <t xml:space="preserve">中山市新德制衣有限公司</t>
  </si>
  <si>
    <t xml:space="preserve">中山华展橡根包线有限公司</t>
  </si>
  <si>
    <t xml:space="preserve">中山市领航创先实业发展有限公司</t>
  </si>
  <si>
    <t xml:space="preserve">中山市雷蒂斯塑胶制品有限公司</t>
  </si>
  <si>
    <t xml:space="preserve">中山市齐力鞋材有限公司</t>
  </si>
  <si>
    <t xml:space="preserve">中山市菱敏五金机械有限公司</t>
  </si>
  <si>
    <t xml:space="preserve">中山振富电子有限公司</t>
  </si>
  <si>
    <t xml:space="preserve">中山市腾信塑胶电子有限公司</t>
  </si>
  <si>
    <t xml:space="preserve">中山市三番纸品有限公司</t>
  </si>
  <si>
    <t xml:space="preserve">中山市荣志塑胶制品有限公司</t>
  </si>
  <si>
    <t xml:space="preserve">中山市思晨五金制品有限公司</t>
  </si>
  <si>
    <t xml:space="preserve">中山市煜豪精密模具有限公司</t>
  </si>
  <si>
    <t xml:space="preserve">中山东达化学科技有限公司</t>
  </si>
  <si>
    <t xml:space="preserve">中山市镁滕机械设备有限公司</t>
  </si>
  <si>
    <t xml:space="preserve">广东德声电气有限公司</t>
  </si>
  <si>
    <t xml:space="preserve">中山市九鼎劳务派遣有限公司</t>
  </si>
  <si>
    <t xml:space="preserve">中山铃是电子有限公司</t>
  </si>
  <si>
    <t xml:space="preserve">中山市高远精密科技有限公司</t>
  </si>
  <si>
    <t xml:space="preserve">中山市黄圃镇超力五金塑料厂</t>
  </si>
  <si>
    <t xml:space="preserve">第七十五批</t>
  </si>
  <si>
    <t xml:space="preserve">中山市高途五金制品有限公司</t>
  </si>
  <si>
    <t xml:space="preserve">中山市山力塑料制品有限公司</t>
  </si>
  <si>
    <t xml:space="preserve">中山铂意五金电器有限公司</t>
  </si>
  <si>
    <t xml:space="preserve">广东优点电器有限公司</t>
  </si>
  <si>
    <t xml:space="preserve">中山市尚鸿金属制品有限公司</t>
  </si>
  <si>
    <t xml:space="preserve">中山市科锋卫浴制品有限公司</t>
  </si>
  <si>
    <t xml:space="preserve">恒鑫包装（中山）有限公司</t>
  </si>
  <si>
    <t xml:space="preserve">中山市金品金属表面处理有限公司</t>
  </si>
  <si>
    <t xml:space="preserve">中山市恒帝电器有限公司</t>
  </si>
  <si>
    <t xml:space="preserve">中山市鸿合五金制品有限公司</t>
  </si>
  <si>
    <t xml:space="preserve">广东欧顺诺厨卫洁具有限公司</t>
  </si>
  <si>
    <t xml:space="preserve">中山市黄圃镇丰裕五金制品厂</t>
  </si>
  <si>
    <t xml:space="preserve">中山市纳的电器科技有限公司</t>
  </si>
  <si>
    <t xml:space="preserve">新宝木器制品（中山）有限公司</t>
  </si>
  <si>
    <t xml:space="preserve">中山市维塔普斯电器有限公司</t>
  </si>
  <si>
    <t xml:space="preserve">中山市合新智能电子科技有限公司</t>
  </si>
  <si>
    <t xml:space="preserve">中山市金凯威电器有限公司</t>
  </si>
  <si>
    <t xml:space="preserve">中山市盈德玻璃制品有限公司</t>
  </si>
  <si>
    <t xml:space="preserve">广东创意电器有限公司</t>
  </si>
  <si>
    <t xml:space="preserve">中山市凯百纸品印刷有限公司</t>
  </si>
  <si>
    <t xml:space="preserve">广东金奇纸品印刷有限公司</t>
  </si>
  <si>
    <t xml:space="preserve">中山市浩乐电器制造有限公司</t>
  </si>
  <si>
    <t xml:space="preserve">中山市顺晨汽车部件有限公司</t>
  </si>
  <si>
    <t xml:space="preserve">中山市弈宸塑胶制品有限公司</t>
  </si>
  <si>
    <t xml:space="preserve">中山市瀚科物流有限公司</t>
  </si>
  <si>
    <t xml:space="preserve">中山市宏亿建筑材料有限公司</t>
  </si>
  <si>
    <t xml:space="preserve">中山市长实土石方工程有限公司</t>
  </si>
  <si>
    <t xml:space="preserve">中山市小两口电器有限公司</t>
  </si>
  <si>
    <t xml:space="preserve">中山市三一建筑机械租赁有限公司</t>
  </si>
  <si>
    <t xml:space="preserve">中山市康田灯饰有限公司</t>
  </si>
  <si>
    <t xml:space="preserve">中山市腾达照明科技有限公司</t>
  </si>
  <si>
    <t xml:space="preserve">广东坚朗照明科技有限公司</t>
  </si>
  <si>
    <t xml:space="preserve">中山市海纳远扬灯饰有限公司</t>
  </si>
  <si>
    <t xml:space="preserve">中山市伊本照明有限公司</t>
  </si>
  <si>
    <t xml:space="preserve">中山市向日葵智能设备科技有限公司</t>
  </si>
  <si>
    <t xml:space="preserve">中山凯意电缆科技有限公司</t>
  </si>
  <si>
    <t xml:space="preserve">中山市八骏半导体科技有限公司</t>
  </si>
  <si>
    <t xml:space="preserve">中山市华晟照明科技有限公司</t>
  </si>
  <si>
    <t xml:space="preserve">中山市德新照明科技有限公司</t>
  </si>
  <si>
    <t xml:space="preserve">中山市宏光照明电器有限公司</t>
  </si>
  <si>
    <t xml:space="preserve">中山市横栏环境卫生管理有限公司</t>
  </si>
  <si>
    <t xml:space="preserve">中山市秋丰贸易有限公司</t>
  </si>
  <si>
    <t xml:space="preserve">中山市宇洋数控机械有限公司</t>
  </si>
  <si>
    <t xml:space="preserve">中山市同曦照明科技有限公司</t>
  </si>
  <si>
    <t xml:space="preserve">中山市盛泰轩家具有限公司</t>
  </si>
  <si>
    <t xml:space="preserve">中山市大涌镇集成贸易商行</t>
  </si>
  <si>
    <t xml:space="preserve">中山市晋兴家具有限公司</t>
  </si>
  <si>
    <t xml:space="preserve">中山市美雅居家具有限公司</t>
  </si>
  <si>
    <t xml:space="preserve">中山市长汇红木家具有限公司</t>
  </si>
  <si>
    <t xml:space="preserve">中山市御尚名轩家具有限公司</t>
  </si>
  <si>
    <t xml:space="preserve">中山市博大家具有限公司</t>
  </si>
  <si>
    <t xml:space="preserve">中山市永华家具有限公司</t>
  </si>
  <si>
    <t xml:space="preserve">中山市合创服装有限公司</t>
  </si>
  <si>
    <t xml:space="preserve">中山市三衣服饰有限公司</t>
  </si>
  <si>
    <t xml:space="preserve">中山市大涌镇文发中式家具厂</t>
  </si>
  <si>
    <t xml:space="preserve">中山市大涌镇顺隆轩家具厂</t>
  </si>
  <si>
    <t xml:space="preserve">中山市联兴泰玩具厂有限公司</t>
  </si>
  <si>
    <t xml:space="preserve">中山市大涌镇众业家具厂</t>
  </si>
  <si>
    <t xml:space="preserve">广东新逸达科技有限公司</t>
  </si>
  <si>
    <t xml:space="preserve">广东铭信工程项目管理有限公司</t>
  </si>
  <si>
    <t xml:space="preserve">中山市鸿源贸易有限公司</t>
  </si>
  <si>
    <t xml:space="preserve">中山市新一天供应链管理有限公司</t>
  </si>
  <si>
    <t xml:space="preserve">中山市智域通信设备有限公司</t>
  </si>
  <si>
    <t xml:space="preserve">中山市易之达电器有限公司</t>
  </si>
  <si>
    <t xml:space="preserve">中山市农丰农用化工有限公司</t>
  </si>
  <si>
    <t xml:space="preserve">中山市致远教育科技有限公司</t>
  </si>
  <si>
    <t xml:space="preserve">中山市天地源文化传播有限公司</t>
  </si>
  <si>
    <t xml:space="preserve">中山市联屏科技有限公司</t>
  </si>
  <si>
    <t xml:space="preserve">中山市美速光电技术有限公司</t>
  </si>
  <si>
    <t xml:space="preserve">广东信缆电缆实业有限公司</t>
  </si>
  <si>
    <t xml:space="preserve">中山市洋溢手袋有限公司</t>
  </si>
  <si>
    <t xml:space="preserve">中山市高德宝线缆有限公司</t>
  </si>
  <si>
    <t xml:space="preserve">广东海宏电气科技有限公司</t>
  </si>
  <si>
    <t xml:space="preserve">中山共创光学有限公司</t>
  </si>
  <si>
    <t xml:space="preserve">广东万颗子智控科技有限公司</t>
  </si>
  <si>
    <t xml:space="preserve">中山迅成船厂有限公司</t>
  </si>
  <si>
    <t xml:space="preserve">中山市智观照明科技有限公司</t>
  </si>
  <si>
    <t xml:space="preserve">中山市集晶电子有限公司</t>
  </si>
  <si>
    <t xml:space="preserve">中山市普惠鑫通信科技有限公司</t>
  </si>
  <si>
    <t xml:space="preserve">中山市骏通物流有限公司</t>
  </si>
  <si>
    <t xml:space="preserve">中山汉捷激光精密科技有限公司</t>
  </si>
  <si>
    <t xml:space="preserve">中山市新裕光电科技有限公司</t>
  </si>
  <si>
    <t xml:space="preserve">中山市思中达光伏设备有限公司</t>
  </si>
  <si>
    <t xml:space="preserve">中山市沃顿照明科技有限公司</t>
  </si>
  <si>
    <t xml:space="preserve">中山市尚层兄弟照明有限公司</t>
  </si>
  <si>
    <t xml:space="preserve">中山市泓利照明有限公司</t>
  </si>
  <si>
    <t xml:space="preserve">中山市古光灯饰有限公司</t>
  </si>
  <si>
    <t xml:space="preserve">中山市古镇茂信照明电器厂</t>
  </si>
  <si>
    <t xml:space="preserve">中山市尚壹照明有限公司</t>
  </si>
  <si>
    <t xml:space="preserve">中山市宇信进出口贸易有限公司</t>
  </si>
  <si>
    <t xml:space="preserve">中山市宏坤电子有限公司</t>
  </si>
  <si>
    <t xml:space="preserve">中山市隆昊灯饰配件有限公司</t>
  </si>
  <si>
    <t xml:space="preserve">中山市中梦光电有限公司</t>
  </si>
  <si>
    <t xml:space="preserve">中山市慕辰电子有限公司</t>
  </si>
  <si>
    <t xml:space="preserve">中山市村田机电科技有限公司</t>
  </si>
  <si>
    <t xml:space="preserve">中山市登辉灯饰有限公司</t>
  </si>
  <si>
    <t xml:space="preserve">中山市鑫山建材有限公司</t>
  </si>
  <si>
    <t xml:space="preserve">中山市新曼辉纸业有限公司</t>
  </si>
  <si>
    <t xml:space="preserve">中山市罗博斯照明有限公司</t>
  </si>
  <si>
    <t xml:space="preserve">中山市恩斯威照明电器有限公司</t>
  </si>
  <si>
    <t xml:space="preserve">中山市阿尔宾纳进出口有限公司</t>
  </si>
  <si>
    <t xml:space="preserve">中山市浩悦电子科技有限公司</t>
  </si>
  <si>
    <t xml:space="preserve">中山市众邦达富供应链管理有限公司</t>
  </si>
  <si>
    <t xml:space="preserve">中山市众合芯光电有限公司</t>
  </si>
  <si>
    <t xml:space="preserve">中山市骏润贸易有限公司</t>
  </si>
  <si>
    <t xml:space="preserve">中山市君尚贸易有限公司</t>
  </si>
  <si>
    <t xml:space="preserve">小青蛙企业管理（中山）有限公司</t>
  </si>
  <si>
    <t xml:space="preserve">中山市海都置业有限公司</t>
  </si>
  <si>
    <t xml:space="preserve">中山鸾鸟供应链管理有限公司</t>
  </si>
  <si>
    <t xml:space="preserve">中山市古镇灯饰文化传播有限公司</t>
  </si>
  <si>
    <t xml:space="preserve">中山市尚鸿服饰有限公司</t>
  </si>
  <si>
    <t xml:space="preserve">中山浩淼服饰有限公司</t>
  </si>
  <si>
    <t xml:space="preserve">中山英飞电器有限公司</t>
  </si>
  <si>
    <t xml:space="preserve">中山市豫利鑫塑料有限公司</t>
  </si>
  <si>
    <t xml:space="preserve">广东盈宏科技实业有限公司</t>
  </si>
  <si>
    <t xml:space="preserve">广东天朗智通科技有限公司</t>
  </si>
  <si>
    <t xml:space="preserve">广东港荣医疗科技有限公司</t>
  </si>
  <si>
    <t xml:space="preserve">广东恒翔再生资源科技有限公司</t>
  </si>
  <si>
    <t xml:space="preserve">中山市集昊模具五金有限公司</t>
  </si>
  <si>
    <t xml:space="preserve">中山市睿川服饰有限公司</t>
  </si>
  <si>
    <t xml:space="preserve">中山市三瑞橡胶有限公司</t>
  </si>
  <si>
    <t xml:space="preserve">中山市三乡镇烨兴五金制品厂</t>
  </si>
  <si>
    <t xml:space="preserve">中山市友元精密模具制造有限公司</t>
  </si>
  <si>
    <t xml:space="preserve">中山市良展铝业有限公司</t>
  </si>
  <si>
    <t xml:space="preserve">中山市德恒针织时装有限公司</t>
  </si>
  <si>
    <t xml:space="preserve">中山市佳友线带织造有限公司</t>
  </si>
  <si>
    <t xml:space="preserve">中山市菲特电子有限公司</t>
  </si>
  <si>
    <t xml:space="preserve">中山市增润五金有限公司</t>
  </si>
  <si>
    <t xml:space="preserve">中山市精睿塑胶制品有限公司</t>
  </si>
  <si>
    <t xml:space="preserve">中山市辉祥陈列展示用品有限公司</t>
  </si>
  <si>
    <t xml:space="preserve">中山沃德机械设备有限公司</t>
  </si>
  <si>
    <t xml:space="preserve">中山市三建铝制品有限公司</t>
  </si>
  <si>
    <t xml:space="preserve">中山市金锋包装有限公司</t>
  </si>
  <si>
    <t xml:space="preserve">安捷芯科技有限公司</t>
  </si>
  <si>
    <t xml:space="preserve">中山市迪丹尼鞋业有限公司</t>
  </si>
  <si>
    <t xml:space="preserve">广东工艺之家家居有限公司</t>
  </si>
  <si>
    <t xml:space="preserve">中山市汉威思家具实业有限公司</t>
  </si>
  <si>
    <t xml:space="preserve">中山市鸿华电子有限公司</t>
  </si>
  <si>
    <t xml:space="preserve">中山市浪涛鞋材有限公司</t>
  </si>
  <si>
    <t xml:space="preserve">中山市卓越玩具有限公司</t>
  </si>
  <si>
    <t xml:space="preserve">中山市诺本热能科技有限公司</t>
  </si>
  <si>
    <t xml:space="preserve">中山市板芙镇丰利源饭店</t>
  </si>
  <si>
    <t xml:space="preserve">中山市禾润酒店有限公司</t>
  </si>
  <si>
    <r>
      <rPr>
        <sz val="12"/>
        <rFont val="Noto Sans"/>
        <family val="2"/>
      </rPr>
      <t xml:space="preserve">新亚太检测技术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山市亮洁宠物用品有限公司</t>
  </si>
  <si>
    <t xml:space="preserve">中山和欣家具有限公司</t>
  </si>
  <si>
    <t xml:space="preserve">中山可嘉塑胶有限公司</t>
  </si>
  <si>
    <t xml:space="preserve">中山市博俊人力资源有限公司</t>
  </si>
  <si>
    <t xml:space="preserve">中山市强丰纸业有限公司</t>
  </si>
  <si>
    <t xml:space="preserve">中山市青牛制冷科技有限公司</t>
  </si>
  <si>
    <t xml:space="preserve">中山市华弘电子有限公司</t>
  </si>
  <si>
    <t xml:space="preserve">中山市一谷电器科技有限公司</t>
  </si>
  <si>
    <t xml:space="preserve">中山市高业生活电器有限公司</t>
  </si>
  <si>
    <t xml:space="preserve">中山市兴为诚包装材料有限公司</t>
  </si>
  <si>
    <t xml:space="preserve">中山市江塑塑料制品有限公司</t>
  </si>
  <si>
    <t xml:space="preserve">中山市傲的电器有限公司</t>
  </si>
  <si>
    <t xml:space="preserve">新能科电气有限公司</t>
  </si>
  <si>
    <t xml:space="preserve">中山市劲锋玻璃有限公司</t>
  </si>
  <si>
    <t xml:space="preserve">中山市雄意电子科技有限公司</t>
  </si>
  <si>
    <t xml:space="preserve">中山市祺德电器有限公司</t>
  </si>
  <si>
    <t xml:space="preserve">中山市飞斯特电器有限公司</t>
  </si>
  <si>
    <t xml:space="preserve">中山市意加生活用品有限公司</t>
  </si>
  <si>
    <t xml:space="preserve">广东鼎辉电器有限公司</t>
  </si>
  <si>
    <t xml:space="preserve">中山市华尊电机有限公司</t>
  </si>
  <si>
    <t xml:space="preserve">中山市途一电器有限公司</t>
  </si>
  <si>
    <t xml:space="preserve">中山市一品精工电器有限公司</t>
  </si>
  <si>
    <t xml:space="preserve">中山市鑫品家电有限公司</t>
  </si>
  <si>
    <t xml:space="preserve">广东银盛制冷空调设备有限公司</t>
  </si>
  <si>
    <t xml:space="preserve">中山市华睿电器科技有限公司</t>
  </si>
  <si>
    <t xml:space="preserve">中山市诚昌五金电器有限公司</t>
  </si>
  <si>
    <t xml:space="preserve">中山市广通新能源开发有限公司</t>
  </si>
  <si>
    <t xml:space="preserve">中山市南头镇溢彩洗水厂</t>
  </si>
  <si>
    <t xml:space="preserve">广东弘毅智能装备有限公司</t>
  </si>
  <si>
    <t xml:space="preserve">中山市瑞涂五金制造有限公司</t>
  </si>
  <si>
    <t xml:space="preserve">中山市金利达五金制品有限公司</t>
  </si>
  <si>
    <t xml:space="preserve">中山市广骏日用制品有限公司</t>
  </si>
  <si>
    <t xml:space="preserve">中山市汉锋厨房设备有限公司</t>
  </si>
  <si>
    <t xml:space="preserve">中山市力山纸业有限公司</t>
  </si>
  <si>
    <t xml:space="preserve">中山市均和劳务派遣有限公司</t>
  </si>
  <si>
    <t xml:space="preserve">中山市京中电子商务有限公司</t>
  </si>
  <si>
    <t xml:space="preserve">广东蓝宝智能科技有限公司</t>
  </si>
  <si>
    <t xml:space="preserve">中山云舟网络科技有限公司</t>
  </si>
  <si>
    <t xml:space="preserve">中山市南头镇恒华汽车维修部</t>
  </si>
  <si>
    <t xml:space="preserve">广东味壹餐饮有限公司</t>
  </si>
  <si>
    <t xml:space="preserve">中山市沃孚电器有限公司</t>
  </si>
  <si>
    <t xml:space="preserve">中山市湘云人力资源服务有限公司</t>
  </si>
  <si>
    <t xml:space="preserve">中山市佰丰运输服务有限公司</t>
  </si>
  <si>
    <t xml:space="preserve">中山市南方物流有限公司</t>
  </si>
  <si>
    <t xml:space="preserve">中山市月厨电器科技有限公司</t>
  </si>
  <si>
    <t xml:space="preserve">中山市好立彩新材料科技有限公司</t>
  </si>
  <si>
    <t xml:space="preserve">中山市昌兴电子有限公司</t>
  </si>
  <si>
    <t xml:space="preserve">中山市华聪电器有限公司</t>
  </si>
  <si>
    <t xml:space="preserve">中山市连想电器有限公司</t>
  </si>
  <si>
    <t xml:space="preserve"> 中山市红霞电子有限公司</t>
  </si>
  <si>
    <t xml:space="preserve">中山市广升粘合材料有限公司</t>
  </si>
  <si>
    <t xml:space="preserve">中山市朗志电器有限公司</t>
  </si>
  <si>
    <t xml:space="preserve">中山市科冠新涂层材料有限公司</t>
  </si>
  <si>
    <t xml:space="preserve">中山市龙意电器有限公司</t>
  </si>
  <si>
    <t xml:space="preserve">中山市亘美电器有限公司</t>
  </si>
  <si>
    <t xml:space="preserve">中山市奥盈粉末冶金科技有限公司</t>
  </si>
  <si>
    <t xml:space="preserve">中山市和兴电器有限公司</t>
  </si>
  <si>
    <t xml:space="preserve">中山市宁辉塑料五金模具有限公司</t>
  </si>
  <si>
    <t xml:space="preserve">中山市宏昊电器有限公司</t>
  </si>
  <si>
    <t xml:space="preserve">中山市亿展包装材料有限公司</t>
  </si>
  <si>
    <t xml:space="preserve">中山市刀郎科技有限公司</t>
  </si>
  <si>
    <t xml:space="preserve">中山市东凤镇天之龙电源线厂</t>
  </si>
  <si>
    <t xml:space="preserve">中山市伟祥化工粉末有限公司</t>
  </si>
  <si>
    <t xml:space="preserve">中山市新濠电器有限公司</t>
  </si>
  <si>
    <t xml:space="preserve">中山市礼遇电器有限公司</t>
  </si>
  <si>
    <t xml:space="preserve">中山市德祥电器有限公司</t>
  </si>
  <si>
    <t xml:space="preserve">广东合龙铝业科技有限公司</t>
  </si>
  <si>
    <t xml:space="preserve">中山市瑞思科传动科技有限公司</t>
  </si>
  <si>
    <t xml:space="preserve">中山市中润能源有限公司</t>
  </si>
  <si>
    <t xml:space="preserve">中山市仁器互联技术有限公司</t>
  </si>
  <si>
    <t xml:space="preserve">中山市吉盛电子有限公司</t>
  </si>
  <si>
    <t xml:space="preserve">中山市泰铭五金有限公司</t>
  </si>
  <si>
    <t xml:space="preserve">中山市雷通盛机械科技有限公司</t>
  </si>
  <si>
    <t xml:space="preserve">中山市怡佳电器有限公司</t>
  </si>
  <si>
    <t xml:space="preserve">中山市瑞萱照明电器有限公司</t>
  </si>
  <si>
    <t xml:space="preserve">第七十六批</t>
  </si>
  <si>
    <t xml:space="preserve">中山市芯智通智能科技有限公司</t>
  </si>
  <si>
    <t xml:space="preserve">中山科佰实电器有限公司</t>
  </si>
  <si>
    <t xml:space="preserve">中山市道锐照明电器有限公司</t>
  </si>
  <si>
    <t xml:space="preserve">广东省赢宝科技有限公司</t>
  </si>
  <si>
    <t xml:space="preserve">广东典格智能家居科技有限公司</t>
  </si>
  <si>
    <t xml:space="preserve">中山市润金半导体科技有限公司</t>
  </si>
  <si>
    <t xml:space="preserve">中山市松泽照明科技有限公司</t>
  </si>
  <si>
    <t xml:space="preserve">中山市锦昊金属制品有限公司</t>
  </si>
  <si>
    <t xml:space="preserve">广东东耀光电有限公司</t>
  </si>
  <si>
    <t xml:space="preserve">广东光韵灯饰有限公司</t>
  </si>
  <si>
    <t xml:space="preserve">中山市品达照明科技有限公司</t>
  </si>
  <si>
    <t xml:space="preserve">中山市森卓照明科技有限公司</t>
  </si>
  <si>
    <t xml:space="preserve">中山市万舸福家居用品有限公司</t>
  </si>
  <si>
    <t xml:space="preserve">中山市优司朗照明电器有限公司</t>
  </si>
  <si>
    <t xml:space="preserve">中山市匠贤智能家居科技有限公司</t>
  </si>
  <si>
    <t xml:space="preserve">中山市友升五金制品有限公司</t>
  </si>
  <si>
    <t xml:space="preserve">中山市适酷艺术有限公司</t>
  </si>
  <si>
    <t xml:space="preserve">中山市同丰纸业有限公司</t>
  </si>
  <si>
    <t xml:space="preserve">中山市利航光电科技有限公司</t>
  </si>
  <si>
    <t xml:space="preserve">中山市锐晟照明有限公司</t>
  </si>
  <si>
    <t xml:space="preserve">中山市君航灯饰有限公司</t>
  </si>
  <si>
    <t xml:space="preserve">中山市戈雅光电科技有限公司</t>
  </si>
  <si>
    <t xml:space="preserve">中山市耐驰新五金灯饰有限公司</t>
  </si>
  <si>
    <t xml:space="preserve">广东全劲合成材料有限公司</t>
  </si>
  <si>
    <t xml:space="preserve">中山市上艺灯饰有限公司</t>
  </si>
  <si>
    <t xml:space="preserve">中山市竤发金属有限公司</t>
  </si>
  <si>
    <t xml:space="preserve">中山市满晟铝材有限公司</t>
  </si>
  <si>
    <t xml:space="preserve">中山市古镇立图塑料厂</t>
  </si>
  <si>
    <t xml:space="preserve">中山市天昱五金制品有限公司</t>
  </si>
  <si>
    <t xml:space="preserve">中山市驰雄照明科技有限公司</t>
  </si>
  <si>
    <t xml:space="preserve">中山市至拓智能控制系统有限公司</t>
  </si>
  <si>
    <t xml:space="preserve">中山市越丰照明电器有限公司</t>
  </si>
  <si>
    <t xml:space="preserve">中山市哲泰贸易有限公司</t>
  </si>
  <si>
    <t xml:space="preserve">中山市聚和元劳务派遣有限公司</t>
  </si>
  <si>
    <t xml:space="preserve">中山市汇羽冷冻食品有限公司</t>
  </si>
  <si>
    <t xml:space="preserve">中山市通富兴业物流有限公司</t>
  </si>
  <si>
    <t xml:space="preserve">中山市希尔安化工有限公司</t>
  </si>
  <si>
    <t xml:space="preserve">广东焕然生物科技有限公司</t>
  </si>
  <si>
    <t xml:space="preserve">中山市魅旗雕塑有限公司</t>
  </si>
  <si>
    <t xml:space="preserve">中山恒韵达服饰有限公司</t>
  </si>
  <si>
    <t xml:space="preserve">中山市睿恒科技有限公司</t>
  </si>
  <si>
    <t xml:space="preserve">中山市明焱诚铝业有限公司</t>
  </si>
  <si>
    <t xml:space="preserve">中山宝益五金塑胶制品有限公司</t>
  </si>
  <si>
    <t xml:space="preserve">中山成丰染织有限公司</t>
  </si>
  <si>
    <t xml:space="preserve">中山市神湾镇冠通建筑材料厂</t>
  </si>
  <si>
    <t xml:space="preserve">中山市康智宝城婴儿用品有限公司</t>
  </si>
  <si>
    <t xml:space="preserve">中山市宏信鞋材有限公司</t>
  </si>
  <si>
    <t xml:space="preserve">中山市天懋纸品有限公司</t>
  </si>
  <si>
    <t xml:space="preserve">中山祥鹏包装有限公司</t>
  </si>
  <si>
    <t xml:space="preserve">中山市邦和美电子有限公司</t>
  </si>
  <si>
    <t xml:space="preserve">中山市萨帝罗电器有限公司</t>
  </si>
  <si>
    <t xml:space="preserve">中山市锐能液压设备有限公司</t>
  </si>
  <si>
    <t xml:space="preserve">中山市亿力电器制品有限公司</t>
  </si>
  <si>
    <t xml:space="preserve">中山市恒立金属制品有限公司</t>
  </si>
  <si>
    <t xml:space="preserve">中山市鑫隆昌模具有限公司</t>
  </si>
  <si>
    <t xml:space="preserve">中山市安禾电子实业有限公司</t>
  </si>
  <si>
    <t xml:space="preserve">中山市铭顺祥金属制品有限公司</t>
  </si>
  <si>
    <t xml:space="preserve">中山市科罗尼智能科技有限公司</t>
  </si>
  <si>
    <t xml:space="preserve">广东向海智能家居有限公司</t>
  </si>
  <si>
    <t xml:space="preserve">中山市木林森健康照明科技有限责任公司</t>
  </si>
  <si>
    <t xml:space="preserve">中山市盛银机电设备有限公司</t>
  </si>
  <si>
    <t xml:space="preserve">广东华工机械有限公司</t>
  </si>
  <si>
    <t xml:space="preserve">中山市德必胜玩具有限公司</t>
  </si>
  <si>
    <t xml:space="preserve">中山市米莱尼精密塑胶制品有限公司</t>
  </si>
  <si>
    <t xml:space="preserve">中山市雅丽涂料有限公司</t>
  </si>
  <si>
    <t xml:space="preserve">中山市新盛科技有限公司</t>
  </si>
  <si>
    <t xml:space="preserve">第七十七批</t>
  </si>
  <si>
    <t xml:space="preserve">广东鸿鸣电子有限公司</t>
  </si>
  <si>
    <t xml:space="preserve">中山市众富动漫科技有限公司</t>
  </si>
  <si>
    <t xml:space="preserve">中山市屹立塑胶制品有限公司</t>
  </si>
  <si>
    <t xml:space="preserve">中山市德仕利食品有限公司</t>
  </si>
  <si>
    <t xml:space="preserve">中山市鸿盛新材料有限公司</t>
  </si>
  <si>
    <t xml:space="preserve">中山市特顺电器有限公司</t>
  </si>
  <si>
    <t xml:space="preserve">中山市坚泰盈电器制造有限公司</t>
  </si>
  <si>
    <t xml:space="preserve">中山市雅丽斯五金制品有限公司</t>
  </si>
  <si>
    <t xml:space="preserve">中山浪想家居有限公司</t>
  </si>
  <si>
    <t xml:space="preserve">中山市柏达精密机电科技有限公司</t>
  </si>
  <si>
    <t xml:space="preserve">中山市友发众筹服饰有限公司</t>
  </si>
  <si>
    <t xml:space="preserve">中山市捷元塑胶模具制品有限公司</t>
  </si>
  <si>
    <t xml:space="preserve">第七十八批</t>
  </si>
  <si>
    <t xml:space="preserve">中山市德森智造灯饰有限责任公司</t>
  </si>
  <si>
    <t xml:space="preserve">广东铖熙照明有限公司</t>
  </si>
  <si>
    <t xml:space="preserve">中山市雄源照明电器有限公司</t>
  </si>
  <si>
    <t xml:space="preserve">中山市粤铸五金制品有限公司</t>
  </si>
  <si>
    <t xml:space="preserve">中山市金典美金属制品有限公司</t>
  </si>
  <si>
    <t xml:space="preserve">中山润生五金制品有限公司</t>
  </si>
  <si>
    <t xml:space="preserve">中山市力和电器有限公司</t>
  </si>
  <si>
    <t xml:space="preserve">中山市创一佳电子科技有限公司</t>
  </si>
  <si>
    <t xml:space="preserve">中山市小可铝制品有限公司</t>
  </si>
  <si>
    <t xml:space="preserve">中山安亚思电子科技有限公司</t>
  </si>
  <si>
    <t xml:space="preserve">中山市美韵灯饰照明有限公司</t>
  </si>
  <si>
    <t xml:space="preserve">中山泓盈印刷制品有限公司</t>
  </si>
  <si>
    <t xml:space="preserve">中山诺博智能电器有限公司</t>
  </si>
  <si>
    <t xml:space="preserve">中山市正梁电器制造有限公司</t>
  </si>
  <si>
    <t xml:space="preserve">中山市广天复印机耗材有限公司</t>
  </si>
  <si>
    <t xml:space="preserve">中山市宏联汽车销售服务有限公司</t>
  </si>
  <si>
    <t xml:space="preserve">中山市中荔金属科技有限公司</t>
  </si>
  <si>
    <t xml:space="preserve">中山市恩优家居有限公司</t>
  </si>
  <si>
    <t xml:space="preserve">中山市永利兴纸品有限公司</t>
  </si>
  <si>
    <t xml:space="preserve">中山市亮顺厨卫有限公司</t>
  </si>
  <si>
    <t xml:space="preserve">中山市志昕恒橡胶制品有限公司</t>
  </si>
  <si>
    <t xml:space="preserve">第七十九批</t>
  </si>
  <si>
    <t xml:space="preserve">中山市富茂密封科技有限公司</t>
  </si>
  <si>
    <t xml:space="preserve">广东普高光电科技有限公司</t>
  </si>
  <si>
    <t xml:space="preserve">中山市禾扬照明有限公司</t>
  </si>
  <si>
    <t xml:space="preserve">中山市芳翠照明电器有限公司</t>
  </si>
  <si>
    <t xml:space="preserve">中山市饭屋灶香餐饮有限公司</t>
  </si>
  <si>
    <t xml:space="preserve">中山市永升餐饮管理有限公司</t>
  </si>
  <si>
    <t xml:space="preserve">隆达电子（中山）有限公司</t>
  </si>
  <si>
    <t xml:space="preserve">中山市罗意纺织品有限公司</t>
  </si>
  <si>
    <t xml:space="preserve">中山维嘉金属制品有限公司</t>
  </si>
  <si>
    <t xml:space="preserve">广东致远印刷科技有限公司</t>
  </si>
  <si>
    <t xml:space="preserve">盛洋电子（广东）有限公司</t>
  </si>
  <si>
    <t xml:space="preserve">中山市德天食品有限公司</t>
  </si>
  <si>
    <t xml:space="preserve">中山市四创智能科技有限公司</t>
  </si>
  <si>
    <t xml:space="preserve">中山市名轮五金制品有限公司</t>
  </si>
  <si>
    <t xml:space="preserve">中山市唯信脚轮制造有限公司</t>
  </si>
  <si>
    <t xml:space="preserve">中山市木林森户外照明有限公司</t>
  </si>
  <si>
    <t xml:space="preserve">中山市能通电子防盗设备有限公司</t>
  </si>
  <si>
    <t xml:space="preserve">中山市高裕服饰科技有限公司</t>
  </si>
  <si>
    <t xml:space="preserve">第八十批</t>
  </si>
  <si>
    <t xml:space="preserve">中山市禾特源食品贸易有限公司</t>
  </si>
  <si>
    <t xml:space="preserve">中山市大牌镜业有限公司</t>
  </si>
  <si>
    <t xml:space="preserve">中山铨欣能源科技有限公司</t>
  </si>
  <si>
    <t xml:space="preserve">中山市思格自动化科技有限公司</t>
  </si>
  <si>
    <t xml:space="preserve">中山市湖鼎科技有限公司</t>
  </si>
  <si>
    <t xml:space="preserve">中山市合沃电子科技有限公司</t>
  </si>
  <si>
    <t xml:space="preserve">中山市诚立新型建筑材料有限公司</t>
  </si>
  <si>
    <t xml:space="preserve">中山金春科技有限公司</t>
  </si>
  <si>
    <t xml:space="preserve">中山市齐励家具有限公司</t>
  </si>
  <si>
    <t xml:space="preserve">中山市唯尔纸制品有限公司</t>
  </si>
  <si>
    <t xml:space="preserve">中山市铨扬钢构工程有限公司</t>
  </si>
  <si>
    <t xml:space="preserve">中山市凯迪日化制品有限公司</t>
  </si>
  <si>
    <t xml:space="preserve">中山市合力化工有限公司</t>
  </si>
  <si>
    <t xml:space="preserve">怡高科教（广东）有限公司</t>
  </si>
  <si>
    <t xml:space="preserve">中山市嘉星鞋业有限公司</t>
  </si>
  <si>
    <t xml:space="preserve">中山市居安盾电子锁业有限公司</t>
  </si>
  <si>
    <t xml:space="preserve">中山市永宁服装有限公司</t>
  </si>
  <si>
    <t xml:space="preserve">中山市佰好针织有限公司</t>
  </si>
  <si>
    <t xml:space="preserve">中山市森霖电器有限公司</t>
  </si>
  <si>
    <t xml:space="preserve">中山市华冠五金有限公司</t>
  </si>
  <si>
    <t xml:space="preserve">中山市宏智泰电器有限公司</t>
  </si>
  <si>
    <t xml:space="preserve">中山市腾鑫电器有限公司</t>
  </si>
  <si>
    <t xml:space="preserve">中山彩峰运动用品有限公司</t>
  </si>
  <si>
    <t xml:space="preserve">中山市协享制衣有限公司</t>
  </si>
  <si>
    <t xml:space="preserve">中山市利发帽业有限公司</t>
  </si>
  <si>
    <t xml:space="preserve">中山市晶同灯饰有限公司</t>
  </si>
  <si>
    <t xml:space="preserve">中山市恒宝化工有限公司</t>
  </si>
  <si>
    <t xml:space="preserve">中山市骏业包装材料有限公司</t>
  </si>
  <si>
    <t xml:space="preserve">中山中合云仓供应链管理有限公司</t>
  </si>
  <si>
    <t xml:space="preserve">广东乔创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2" xfId="23"/>
    <cellStyle name="常规_Sheet4" xfId="24"/>
    <cellStyle name="常规_Sheet5" xfId="25"/>
    <cellStyle name="常规_上规上限中经信163号附件(南区)" xfId="26"/>
    <cellStyle name="常规_附件1_1" xfId="27"/>
    <cellStyle name="常规_附件1_2" xfId="28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18" activeCellId="0" sqref="C44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47.89"/>
    <col collapsed="false" customWidth="true" hidden="false" outlineLevel="0" max="3" min="3" style="1" width="12.39"/>
    <col collapsed="false" customWidth="true" hidden="false" outlineLevel="0" max="4" min="4" style="1" width="12.89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/>
      <c r="B2" s="4"/>
      <c r="C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11" customFormat="true" ht="23.25" hidden="false" customHeight="true" outlineLevel="0" collapsed="false">
      <c r="A4" s="9" t="n">
        <v>1</v>
      </c>
      <c r="B4" s="10" t="s">
        <v>5</v>
      </c>
      <c r="C4" s="5" t="s">
        <v>6</v>
      </c>
      <c r="D4" s="8" t="s">
        <v>7</v>
      </c>
    </row>
    <row r="5" s="11" customFormat="true" ht="23.25" hidden="false" customHeight="true" outlineLevel="0" collapsed="false">
      <c r="A5" s="9" t="n">
        <v>2</v>
      </c>
      <c r="B5" s="12" t="s">
        <v>8</v>
      </c>
      <c r="C5" s="5" t="s">
        <v>6</v>
      </c>
      <c r="D5" s="8" t="s">
        <v>7</v>
      </c>
    </row>
    <row r="6" s="11" customFormat="true" ht="23.25" hidden="false" customHeight="true" outlineLevel="0" collapsed="false">
      <c r="A6" s="9" t="n">
        <v>3</v>
      </c>
      <c r="B6" s="12" t="s">
        <v>9</v>
      </c>
      <c r="C6" s="5" t="s">
        <v>6</v>
      </c>
      <c r="D6" s="8" t="s">
        <v>7</v>
      </c>
    </row>
    <row r="7" s="11" customFormat="true" ht="23.25" hidden="false" customHeight="true" outlineLevel="0" collapsed="false">
      <c r="A7" s="9" t="n">
        <v>4</v>
      </c>
      <c r="B7" s="13" t="s">
        <v>10</v>
      </c>
      <c r="C7" s="5" t="s">
        <v>6</v>
      </c>
      <c r="D7" s="8" t="s">
        <v>7</v>
      </c>
    </row>
    <row r="8" s="11" customFormat="true" ht="23.25" hidden="false" customHeight="true" outlineLevel="0" collapsed="false">
      <c r="A8" s="9" t="n">
        <v>5</v>
      </c>
      <c r="B8" s="12" t="s">
        <v>11</v>
      </c>
      <c r="C8" s="5" t="s">
        <v>6</v>
      </c>
      <c r="D8" s="8" t="s">
        <v>7</v>
      </c>
    </row>
    <row r="9" s="11" customFormat="true" ht="30" hidden="false" customHeight="true" outlineLevel="0" collapsed="false">
      <c r="A9" s="9" t="n">
        <v>6</v>
      </c>
      <c r="B9" s="12" t="s">
        <v>12</v>
      </c>
      <c r="C9" s="5" t="s">
        <v>6</v>
      </c>
      <c r="D9" s="8" t="s">
        <v>7</v>
      </c>
    </row>
    <row r="10" s="11" customFormat="true" ht="23.25" hidden="false" customHeight="true" outlineLevel="0" collapsed="false">
      <c r="A10" s="9" t="n">
        <v>7</v>
      </c>
      <c r="B10" s="12" t="s">
        <v>13</v>
      </c>
      <c r="C10" s="5" t="s">
        <v>6</v>
      </c>
      <c r="D10" s="8" t="s">
        <v>7</v>
      </c>
    </row>
    <row r="11" s="11" customFormat="true" ht="23.25" hidden="false" customHeight="true" outlineLevel="0" collapsed="false">
      <c r="A11" s="9" t="n">
        <v>8</v>
      </c>
      <c r="B11" s="12" t="s">
        <v>14</v>
      </c>
      <c r="C11" s="5" t="s">
        <v>6</v>
      </c>
      <c r="D11" s="8" t="s">
        <v>7</v>
      </c>
    </row>
    <row r="12" s="11" customFormat="true" ht="23.25" hidden="false" customHeight="true" outlineLevel="0" collapsed="false">
      <c r="A12" s="9" t="n">
        <v>9</v>
      </c>
      <c r="B12" s="12" t="s">
        <v>15</v>
      </c>
      <c r="C12" s="5" t="s">
        <v>6</v>
      </c>
      <c r="D12" s="8" t="s">
        <v>7</v>
      </c>
    </row>
    <row r="13" s="11" customFormat="true" ht="23.25" hidden="false" customHeight="true" outlineLevel="0" collapsed="false">
      <c r="A13" s="9" t="n">
        <v>10</v>
      </c>
      <c r="B13" s="12" t="s">
        <v>16</v>
      </c>
      <c r="C13" s="5" t="s">
        <v>6</v>
      </c>
      <c r="D13" s="8" t="s">
        <v>7</v>
      </c>
    </row>
    <row r="14" s="11" customFormat="true" ht="23.25" hidden="false" customHeight="true" outlineLevel="0" collapsed="false">
      <c r="A14" s="9" t="n">
        <v>11</v>
      </c>
      <c r="B14" s="13" t="s">
        <v>17</v>
      </c>
      <c r="C14" s="5" t="s">
        <v>6</v>
      </c>
      <c r="D14" s="8" t="s">
        <v>7</v>
      </c>
    </row>
    <row r="15" s="11" customFormat="true" ht="23.25" hidden="false" customHeight="true" outlineLevel="0" collapsed="false">
      <c r="A15" s="9" t="n">
        <v>12</v>
      </c>
      <c r="B15" s="12" t="s">
        <v>18</v>
      </c>
      <c r="C15" s="5" t="s">
        <v>6</v>
      </c>
      <c r="D15" s="8" t="s">
        <v>7</v>
      </c>
    </row>
    <row r="16" s="11" customFormat="true" ht="23.25" hidden="false" customHeight="true" outlineLevel="0" collapsed="false">
      <c r="A16" s="9" t="n">
        <v>13</v>
      </c>
      <c r="B16" s="13" t="s">
        <v>19</v>
      </c>
      <c r="C16" s="5" t="s">
        <v>6</v>
      </c>
      <c r="D16" s="8" t="s">
        <v>7</v>
      </c>
    </row>
    <row r="17" s="11" customFormat="true" ht="23.25" hidden="false" customHeight="true" outlineLevel="0" collapsed="false">
      <c r="A17" s="9" t="n">
        <v>14</v>
      </c>
      <c r="B17" s="12" t="s">
        <v>20</v>
      </c>
      <c r="C17" s="5" t="s">
        <v>6</v>
      </c>
      <c r="D17" s="8" t="s">
        <v>7</v>
      </c>
    </row>
    <row r="18" s="11" customFormat="true" ht="23.25" hidden="false" customHeight="true" outlineLevel="0" collapsed="false">
      <c r="A18" s="9" t="n">
        <v>15</v>
      </c>
      <c r="B18" s="12" t="s">
        <v>21</v>
      </c>
      <c r="C18" s="5" t="s">
        <v>6</v>
      </c>
      <c r="D18" s="8" t="s">
        <v>7</v>
      </c>
    </row>
    <row r="19" s="15" customFormat="true" ht="23.25" hidden="false" customHeight="true" outlineLevel="0" collapsed="false">
      <c r="A19" s="9" t="n">
        <v>16</v>
      </c>
      <c r="B19" s="13" t="s">
        <v>22</v>
      </c>
      <c r="C19" s="14" t="s">
        <v>6</v>
      </c>
      <c r="D19" s="8" t="s">
        <v>7</v>
      </c>
    </row>
    <row r="20" s="15" customFormat="true" ht="30" hidden="false" customHeight="true" outlineLevel="0" collapsed="false">
      <c r="A20" s="9" t="n">
        <v>17</v>
      </c>
      <c r="B20" s="16" t="s">
        <v>23</v>
      </c>
      <c r="C20" s="17" t="s">
        <v>24</v>
      </c>
      <c r="D20" s="8" t="s">
        <v>7</v>
      </c>
    </row>
    <row r="21" s="15" customFormat="true" ht="23.25" hidden="false" customHeight="true" outlineLevel="0" collapsed="false">
      <c r="A21" s="9" t="n">
        <v>18</v>
      </c>
      <c r="B21" s="18" t="s">
        <v>25</v>
      </c>
      <c r="C21" s="17" t="s">
        <v>24</v>
      </c>
      <c r="D21" s="8" t="s">
        <v>7</v>
      </c>
    </row>
    <row r="22" s="15" customFormat="true" ht="23.25" hidden="false" customHeight="true" outlineLevel="0" collapsed="false">
      <c r="A22" s="9" t="n">
        <v>19</v>
      </c>
      <c r="B22" s="16" t="s">
        <v>26</v>
      </c>
      <c r="C22" s="17" t="s">
        <v>24</v>
      </c>
      <c r="D22" s="8" t="s">
        <v>7</v>
      </c>
    </row>
    <row r="23" s="15" customFormat="true" ht="23.25" hidden="false" customHeight="true" outlineLevel="0" collapsed="false">
      <c r="A23" s="9" t="n">
        <v>20</v>
      </c>
      <c r="B23" s="16" t="s">
        <v>27</v>
      </c>
      <c r="C23" s="17" t="s">
        <v>24</v>
      </c>
      <c r="D23" s="8" t="s">
        <v>7</v>
      </c>
    </row>
    <row r="24" s="15" customFormat="true" ht="23.25" hidden="false" customHeight="true" outlineLevel="0" collapsed="false">
      <c r="A24" s="9" t="n">
        <v>21</v>
      </c>
      <c r="B24" s="16" t="s">
        <v>28</v>
      </c>
      <c r="C24" s="17" t="s">
        <v>24</v>
      </c>
      <c r="D24" s="8" t="s">
        <v>7</v>
      </c>
    </row>
    <row r="25" s="15" customFormat="true" ht="23.25" hidden="false" customHeight="true" outlineLevel="0" collapsed="false">
      <c r="A25" s="9" t="n">
        <v>22</v>
      </c>
      <c r="B25" s="16" t="s">
        <v>29</v>
      </c>
      <c r="C25" s="17" t="s">
        <v>24</v>
      </c>
      <c r="D25" s="8" t="s">
        <v>7</v>
      </c>
    </row>
    <row r="26" s="15" customFormat="true" ht="23.25" hidden="false" customHeight="true" outlineLevel="0" collapsed="false">
      <c r="A26" s="9" t="n">
        <v>23</v>
      </c>
      <c r="B26" s="18" t="s">
        <v>30</v>
      </c>
      <c r="C26" s="17" t="s">
        <v>24</v>
      </c>
      <c r="D26" s="8" t="s">
        <v>7</v>
      </c>
    </row>
    <row r="27" s="15" customFormat="true" ht="23.25" hidden="false" customHeight="true" outlineLevel="0" collapsed="false">
      <c r="A27" s="9" t="n">
        <v>24</v>
      </c>
      <c r="B27" s="16" t="s">
        <v>31</v>
      </c>
      <c r="C27" s="17" t="s">
        <v>24</v>
      </c>
      <c r="D27" s="8" t="s">
        <v>7</v>
      </c>
    </row>
    <row r="28" s="15" customFormat="true" ht="23.25" hidden="false" customHeight="true" outlineLevel="0" collapsed="false">
      <c r="A28" s="9" t="n">
        <v>25</v>
      </c>
      <c r="B28" s="16" t="s">
        <v>32</v>
      </c>
      <c r="C28" s="17" t="s">
        <v>24</v>
      </c>
      <c r="D28" s="8" t="s">
        <v>7</v>
      </c>
    </row>
    <row r="29" s="15" customFormat="true" ht="23.25" hidden="false" customHeight="true" outlineLevel="0" collapsed="false">
      <c r="A29" s="9" t="n">
        <v>26</v>
      </c>
      <c r="B29" s="16" t="s">
        <v>33</v>
      </c>
      <c r="C29" s="17" t="s">
        <v>24</v>
      </c>
      <c r="D29" s="8" t="s">
        <v>7</v>
      </c>
    </row>
    <row r="30" s="15" customFormat="true" ht="23.25" hidden="false" customHeight="true" outlineLevel="0" collapsed="false">
      <c r="A30" s="9" t="n">
        <v>27</v>
      </c>
      <c r="B30" s="16" t="s">
        <v>34</v>
      </c>
      <c r="C30" s="17" t="s">
        <v>24</v>
      </c>
      <c r="D30" s="8" t="s">
        <v>7</v>
      </c>
    </row>
    <row r="31" s="15" customFormat="true" ht="30" hidden="false" customHeight="true" outlineLevel="0" collapsed="false">
      <c r="A31" s="9" t="n">
        <v>28</v>
      </c>
      <c r="B31" s="16" t="s">
        <v>35</v>
      </c>
      <c r="C31" s="17" t="s">
        <v>24</v>
      </c>
      <c r="D31" s="8" t="s">
        <v>7</v>
      </c>
    </row>
    <row r="32" s="15" customFormat="true" ht="30" hidden="false" customHeight="true" outlineLevel="0" collapsed="false">
      <c r="A32" s="9" t="n">
        <v>29</v>
      </c>
      <c r="B32" s="16" t="s">
        <v>36</v>
      </c>
      <c r="C32" s="17" t="s">
        <v>24</v>
      </c>
      <c r="D32" s="8" t="s">
        <v>7</v>
      </c>
    </row>
    <row r="33" s="15" customFormat="true" ht="23.25" hidden="false" customHeight="true" outlineLevel="0" collapsed="false">
      <c r="A33" s="9" t="n">
        <v>30</v>
      </c>
      <c r="B33" s="18" t="s">
        <v>37</v>
      </c>
      <c r="C33" s="17" t="s">
        <v>24</v>
      </c>
      <c r="D33" s="8" t="s">
        <v>7</v>
      </c>
    </row>
    <row r="34" s="15" customFormat="true" ht="23.25" hidden="false" customHeight="true" outlineLevel="0" collapsed="false">
      <c r="A34" s="9" t="n">
        <v>31</v>
      </c>
      <c r="B34" s="18" t="s">
        <v>38</v>
      </c>
      <c r="C34" s="17" t="s">
        <v>24</v>
      </c>
      <c r="D34" s="8" t="s">
        <v>7</v>
      </c>
    </row>
    <row r="35" s="15" customFormat="true" ht="23.25" hidden="false" customHeight="true" outlineLevel="0" collapsed="false">
      <c r="A35" s="9" t="n">
        <v>32</v>
      </c>
      <c r="B35" s="18" t="s">
        <v>39</v>
      </c>
      <c r="C35" s="17" t="s">
        <v>24</v>
      </c>
      <c r="D35" s="8" t="s">
        <v>7</v>
      </c>
    </row>
    <row r="36" s="15" customFormat="true" ht="23.25" hidden="false" customHeight="true" outlineLevel="0" collapsed="false">
      <c r="A36" s="9" t="n">
        <v>33</v>
      </c>
      <c r="B36" s="16" t="s">
        <v>40</v>
      </c>
      <c r="C36" s="17" t="s">
        <v>24</v>
      </c>
      <c r="D36" s="8" t="s">
        <v>7</v>
      </c>
    </row>
    <row r="37" s="15" customFormat="true" ht="23.25" hidden="false" customHeight="true" outlineLevel="0" collapsed="false">
      <c r="A37" s="9" t="n">
        <v>34</v>
      </c>
      <c r="B37" s="18" t="s">
        <v>41</v>
      </c>
      <c r="C37" s="17" t="s">
        <v>24</v>
      </c>
      <c r="D37" s="8" t="s">
        <v>7</v>
      </c>
    </row>
    <row r="38" s="15" customFormat="true" ht="23.25" hidden="false" customHeight="true" outlineLevel="0" collapsed="false">
      <c r="A38" s="9" t="n">
        <v>35</v>
      </c>
      <c r="B38" s="16" t="s">
        <v>42</v>
      </c>
      <c r="C38" s="17" t="s">
        <v>24</v>
      </c>
      <c r="D38" s="8" t="s">
        <v>7</v>
      </c>
    </row>
    <row r="39" s="15" customFormat="true" ht="23.25" hidden="false" customHeight="true" outlineLevel="0" collapsed="false">
      <c r="A39" s="9" t="n">
        <v>36</v>
      </c>
      <c r="B39" s="16" t="s">
        <v>43</v>
      </c>
      <c r="C39" s="17" t="s">
        <v>24</v>
      </c>
      <c r="D39" s="8" t="s">
        <v>7</v>
      </c>
    </row>
    <row r="40" s="15" customFormat="true" ht="23.25" hidden="false" customHeight="true" outlineLevel="0" collapsed="false">
      <c r="A40" s="9" t="n">
        <v>37</v>
      </c>
      <c r="B40" s="18" t="s">
        <v>44</v>
      </c>
      <c r="C40" s="17" t="s">
        <v>24</v>
      </c>
      <c r="D40" s="8" t="s">
        <v>7</v>
      </c>
    </row>
    <row r="41" s="15" customFormat="true" ht="23.25" hidden="false" customHeight="true" outlineLevel="0" collapsed="false">
      <c r="A41" s="9" t="n">
        <v>38</v>
      </c>
      <c r="B41" s="16" t="s">
        <v>45</v>
      </c>
      <c r="C41" s="17" t="s">
        <v>24</v>
      </c>
      <c r="D41" s="8" t="s">
        <v>7</v>
      </c>
    </row>
    <row r="42" customFormat="false" ht="23.25" hidden="false" customHeight="true" outlineLevel="0" collapsed="false">
      <c r="A42" s="9" t="n">
        <v>39</v>
      </c>
      <c r="B42" s="16" t="s">
        <v>46</v>
      </c>
      <c r="C42" s="17" t="s">
        <v>24</v>
      </c>
      <c r="D42" s="8" t="s">
        <v>7</v>
      </c>
    </row>
    <row r="43" customFormat="false" ht="23.25" hidden="false" customHeight="true" outlineLevel="0" collapsed="false">
      <c r="A43" s="9" t="n">
        <v>40</v>
      </c>
      <c r="B43" s="16" t="s">
        <v>47</v>
      </c>
      <c r="C43" s="17" t="s">
        <v>24</v>
      </c>
      <c r="D43" s="8" t="s">
        <v>7</v>
      </c>
    </row>
    <row r="44" customFormat="false" ht="23.25" hidden="false" customHeight="true" outlineLevel="0" collapsed="false">
      <c r="A44" s="9" t="n">
        <v>41</v>
      </c>
      <c r="B44" s="18" t="s">
        <v>48</v>
      </c>
      <c r="C44" s="14" t="s">
        <v>24</v>
      </c>
      <c r="D44" s="8" t="s">
        <v>7</v>
      </c>
    </row>
    <row r="45" customFormat="false" ht="23.25" hidden="false" customHeight="true" outlineLevel="0" collapsed="false">
      <c r="A45" s="9" t="n">
        <v>42</v>
      </c>
      <c r="B45" s="18" t="s">
        <v>49</v>
      </c>
      <c r="C45" s="14" t="s">
        <v>24</v>
      </c>
      <c r="D45" s="8" t="s">
        <v>7</v>
      </c>
    </row>
    <row r="46" customFormat="false" ht="23.25" hidden="false" customHeight="true" outlineLevel="0" collapsed="false">
      <c r="A46" s="9" t="n">
        <v>43</v>
      </c>
      <c r="B46" s="16" t="s">
        <v>50</v>
      </c>
      <c r="C46" s="14" t="s">
        <v>24</v>
      </c>
      <c r="D46" s="8" t="s">
        <v>7</v>
      </c>
    </row>
    <row r="47" s="11" customFormat="true" ht="23.25" hidden="false" customHeight="true" outlineLevel="0" collapsed="false">
      <c r="A47" s="9" t="n">
        <v>44</v>
      </c>
      <c r="B47" s="13" t="s">
        <v>51</v>
      </c>
      <c r="C47" s="14" t="s">
        <v>52</v>
      </c>
      <c r="D47" s="8" t="s">
        <v>7</v>
      </c>
    </row>
    <row r="48" s="11" customFormat="true" ht="23.25" hidden="false" customHeight="true" outlineLevel="0" collapsed="false">
      <c r="A48" s="9" t="n">
        <v>45</v>
      </c>
      <c r="B48" s="13" t="s">
        <v>53</v>
      </c>
      <c r="C48" s="14" t="s">
        <v>52</v>
      </c>
      <c r="D48" s="8" t="s">
        <v>7</v>
      </c>
    </row>
    <row r="49" s="11" customFormat="true" ht="23.25" hidden="false" customHeight="true" outlineLevel="0" collapsed="false">
      <c r="A49" s="9" t="n">
        <v>46</v>
      </c>
      <c r="B49" s="13" t="s">
        <v>54</v>
      </c>
      <c r="C49" s="14" t="s">
        <v>52</v>
      </c>
      <c r="D49" s="8" t="s">
        <v>7</v>
      </c>
    </row>
    <row r="50" s="11" customFormat="true" ht="23.25" hidden="false" customHeight="true" outlineLevel="0" collapsed="false">
      <c r="A50" s="9" t="n">
        <v>47</v>
      </c>
      <c r="B50" s="13" t="s">
        <v>55</v>
      </c>
      <c r="C50" s="14" t="s">
        <v>52</v>
      </c>
      <c r="D50" s="8" t="s">
        <v>7</v>
      </c>
    </row>
    <row r="51" s="11" customFormat="true" ht="23.25" hidden="false" customHeight="true" outlineLevel="0" collapsed="false">
      <c r="A51" s="9" t="n">
        <v>48</v>
      </c>
      <c r="B51" s="13" t="s">
        <v>56</v>
      </c>
      <c r="C51" s="14" t="s">
        <v>52</v>
      </c>
      <c r="D51" s="8" t="s">
        <v>7</v>
      </c>
    </row>
    <row r="52" s="11" customFormat="true" ht="23.25" hidden="false" customHeight="true" outlineLevel="0" collapsed="false">
      <c r="A52" s="9" t="n">
        <v>49</v>
      </c>
      <c r="B52" s="13" t="s">
        <v>57</v>
      </c>
      <c r="C52" s="14" t="s">
        <v>52</v>
      </c>
      <c r="D52" s="8" t="s">
        <v>7</v>
      </c>
    </row>
    <row r="53" s="11" customFormat="true" ht="23.25" hidden="false" customHeight="true" outlineLevel="0" collapsed="false">
      <c r="A53" s="9" t="n">
        <v>50</v>
      </c>
      <c r="B53" s="13" t="s">
        <v>58</v>
      </c>
      <c r="C53" s="14" t="s">
        <v>52</v>
      </c>
      <c r="D53" s="8" t="s">
        <v>7</v>
      </c>
    </row>
    <row r="54" s="11" customFormat="true" ht="23.25" hidden="false" customHeight="true" outlineLevel="0" collapsed="false">
      <c r="A54" s="9" t="n">
        <v>51</v>
      </c>
      <c r="B54" s="13" t="s">
        <v>59</v>
      </c>
      <c r="C54" s="14" t="s">
        <v>52</v>
      </c>
      <c r="D54" s="8" t="s">
        <v>7</v>
      </c>
    </row>
    <row r="55" s="11" customFormat="true" ht="23.25" hidden="false" customHeight="true" outlineLevel="0" collapsed="false">
      <c r="A55" s="9" t="n">
        <v>52</v>
      </c>
      <c r="B55" s="13" t="s">
        <v>60</v>
      </c>
      <c r="C55" s="14" t="s">
        <v>52</v>
      </c>
      <c r="D55" s="8" t="s">
        <v>7</v>
      </c>
    </row>
    <row r="56" s="11" customFormat="true" ht="23.25" hidden="false" customHeight="true" outlineLevel="0" collapsed="false">
      <c r="A56" s="9" t="n">
        <v>53</v>
      </c>
      <c r="B56" s="13" t="s">
        <v>61</v>
      </c>
      <c r="C56" s="14" t="s">
        <v>52</v>
      </c>
      <c r="D56" s="8" t="s">
        <v>7</v>
      </c>
    </row>
    <row r="57" customFormat="false" ht="23.25" hidden="false" customHeight="true" outlineLevel="0" collapsed="false">
      <c r="A57" s="9" t="n">
        <v>54</v>
      </c>
      <c r="B57" s="19" t="s">
        <v>62</v>
      </c>
      <c r="C57" s="14" t="s">
        <v>63</v>
      </c>
      <c r="D57" s="8" t="s">
        <v>7</v>
      </c>
    </row>
    <row r="58" customFormat="false" ht="23.25" hidden="false" customHeight="true" outlineLevel="0" collapsed="false">
      <c r="A58" s="9" t="n">
        <v>55</v>
      </c>
      <c r="B58" s="19" t="s">
        <v>64</v>
      </c>
      <c r="C58" s="14" t="s">
        <v>63</v>
      </c>
      <c r="D58" s="8" t="s">
        <v>7</v>
      </c>
    </row>
    <row r="59" customFormat="false" ht="23.25" hidden="false" customHeight="true" outlineLevel="0" collapsed="false">
      <c r="A59" s="9" t="n">
        <v>56</v>
      </c>
      <c r="B59" s="13" t="s">
        <v>65</v>
      </c>
      <c r="C59" s="14" t="s">
        <v>63</v>
      </c>
      <c r="D59" s="8" t="s">
        <v>7</v>
      </c>
    </row>
    <row r="60" customFormat="false" ht="23.25" hidden="false" customHeight="true" outlineLevel="0" collapsed="false">
      <c r="A60" s="9" t="n">
        <v>57</v>
      </c>
      <c r="B60" s="19" t="s">
        <v>66</v>
      </c>
      <c r="C60" s="14" t="s">
        <v>63</v>
      </c>
      <c r="D60" s="8" t="s">
        <v>7</v>
      </c>
    </row>
    <row r="61" customFormat="false" ht="23.25" hidden="false" customHeight="true" outlineLevel="0" collapsed="false">
      <c r="A61" s="9" t="n">
        <v>58</v>
      </c>
      <c r="B61" s="13" t="s">
        <v>67</v>
      </c>
      <c r="C61" s="14" t="s">
        <v>63</v>
      </c>
      <c r="D61" s="8" t="s">
        <v>7</v>
      </c>
    </row>
    <row r="62" customFormat="false" ht="23.25" hidden="false" customHeight="true" outlineLevel="0" collapsed="false">
      <c r="A62" s="9" t="n">
        <v>59</v>
      </c>
      <c r="B62" s="19" t="s">
        <v>68</v>
      </c>
      <c r="C62" s="14" t="s">
        <v>63</v>
      </c>
      <c r="D62" s="8" t="s">
        <v>7</v>
      </c>
    </row>
    <row r="63" customFormat="false" ht="30" hidden="false" customHeight="true" outlineLevel="0" collapsed="false">
      <c r="A63" s="9" t="n">
        <v>60</v>
      </c>
      <c r="B63" s="19" t="s">
        <v>69</v>
      </c>
      <c r="C63" s="14" t="s">
        <v>63</v>
      </c>
      <c r="D63" s="8" t="s">
        <v>7</v>
      </c>
    </row>
    <row r="64" customFormat="false" ht="23.25" hidden="false" customHeight="true" outlineLevel="0" collapsed="false">
      <c r="A64" s="9" t="n">
        <v>61</v>
      </c>
      <c r="B64" s="19" t="s">
        <v>70</v>
      </c>
      <c r="C64" s="14" t="s">
        <v>63</v>
      </c>
      <c r="D64" s="8" t="s">
        <v>7</v>
      </c>
    </row>
    <row r="65" customFormat="false" ht="30" hidden="false" customHeight="true" outlineLevel="0" collapsed="false">
      <c r="A65" s="9" t="n">
        <v>62</v>
      </c>
      <c r="B65" s="19" t="s">
        <v>71</v>
      </c>
      <c r="C65" s="14" t="s">
        <v>63</v>
      </c>
      <c r="D65" s="8" t="s">
        <v>7</v>
      </c>
    </row>
    <row r="66" customFormat="false" ht="23.25" hidden="false" customHeight="true" outlineLevel="0" collapsed="false">
      <c r="A66" s="9" t="n">
        <v>63</v>
      </c>
      <c r="B66" s="13" t="s">
        <v>72</v>
      </c>
      <c r="C66" s="14" t="s">
        <v>63</v>
      </c>
      <c r="D66" s="8" t="s">
        <v>7</v>
      </c>
    </row>
    <row r="67" customFormat="false" ht="23.25" hidden="false" customHeight="true" outlineLevel="0" collapsed="false">
      <c r="A67" s="9" t="n">
        <v>64</v>
      </c>
      <c r="B67" s="13" t="s">
        <v>73</v>
      </c>
      <c r="C67" s="14" t="s">
        <v>63</v>
      </c>
      <c r="D67" s="8" t="s">
        <v>7</v>
      </c>
    </row>
    <row r="68" customFormat="false" ht="23.25" hidden="false" customHeight="true" outlineLevel="0" collapsed="false">
      <c r="A68" s="9" t="n">
        <v>65</v>
      </c>
      <c r="B68" s="13" t="s">
        <v>74</v>
      </c>
      <c r="C68" s="14" t="s">
        <v>63</v>
      </c>
      <c r="D68" s="8" t="s">
        <v>7</v>
      </c>
    </row>
    <row r="69" customFormat="false" ht="23.25" hidden="false" customHeight="true" outlineLevel="0" collapsed="false">
      <c r="A69" s="9" t="n">
        <v>66</v>
      </c>
      <c r="B69" s="13" t="s">
        <v>75</v>
      </c>
      <c r="C69" s="14" t="s">
        <v>63</v>
      </c>
      <c r="D69" s="8" t="s">
        <v>7</v>
      </c>
    </row>
    <row r="70" customFormat="false" ht="23.25" hidden="false" customHeight="true" outlineLevel="0" collapsed="false">
      <c r="A70" s="9" t="n">
        <v>67</v>
      </c>
      <c r="B70" s="13" t="s">
        <v>76</v>
      </c>
      <c r="C70" s="14" t="s">
        <v>63</v>
      </c>
      <c r="D70" s="8" t="s">
        <v>7</v>
      </c>
    </row>
    <row r="71" customFormat="false" ht="23.25" hidden="false" customHeight="true" outlineLevel="0" collapsed="false">
      <c r="A71" s="9" t="n">
        <v>68</v>
      </c>
      <c r="B71" s="13" t="s">
        <v>77</v>
      </c>
      <c r="C71" s="14" t="s">
        <v>63</v>
      </c>
      <c r="D71" s="8" t="s">
        <v>7</v>
      </c>
    </row>
    <row r="72" s="11" customFormat="true" ht="23.25" hidden="false" customHeight="true" outlineLevel="0" collapsed="false">
      <c r="A72" s="9" t="n">
        <v>69</v>
      </c>
      <c r="B72" s="19" t="s">
        <v>78</v>
      </c>
      <c r="C72" s="14" t="s">
        <v>79</v>
      </c>
      <c r="D72" s="8" t="s">
        <v>7</v>
      </c>
    </row>
    <row r="73" s="11" customFormat="true" ht="23.25" hidden="false" customHeight="true" outlineLevel="0" collapsed="false">
      <c r="A73" s="9" t="n">
        <v>70</v>
      </c>
      <c r="B73" s="19" t="s">
        <v>80</v>
      </c>
      <c r="C73" s="14" t="s">
        <v>79</v>
      </c>
      <c r="D73" s="8" t="s">
        <v>7</v>
      </c>
    </row>
    <row r="74" s="11" customFormat="true" ht="23.25" hidden="false" customHeight="true" outlineLevel="0" collapsed="false">
      <c r="A74" s="9" t="n">
        <v>71</v>
      </c>
      <c r="B74" s="13" t="s">
        <v>81</v>
      </c>
      <c r="C74" s="14" t="s">
        <v>82</v>
      </c>
      <c r="D74" s="8" t="s">
        <v>7</v>
      </c>
    </row>
    <row r="75" s="11" customFormat="true" ht="23.25" hidden="false" customHeight="true" outlineLevel="0" collapsed="false">
      <c r="A75" s="9" t="n">
        <v>72</v>
      </c>
      <c r="B75" s="13" t="s">
        <v>83</v>
      </c>
      <c r="C75" s="14" t="s">
        <v>82</v>
      </c>
      <c r="D75" s="8" t="s">
        <v>7</v>
      </c>
    </row>
    <row r="76" s="11" customFormat="true" ht="23.25" hidden="false" customHeight="true" outlineLevel="0" collapsed="false">
      <c r="A76" s="9" t="n">
        <v>73</v>
      </c>
      <c r="B76" s="20" t="s">
        <v>84</v>
      </c>
      <c r="C76" s="14" t="s">
        <v>82</v>
      </c>
      <c r="D76" s="8" t="s">
        <v>7</v>
      </c>
    </row>
    <row r="77" s="11" customFormat="true" ht="23.25" hidden="false" customHeight="true" outlineLevel="0" collapsed="false">
      <c r="A77" s="9" t="n">
        <v>74</v>
      </c>
      <c r="B77" s="13" t="s">
        <v>85</v>
      </c>
      <c r="C77" s="14" t="s">
        <v>82</v>
      </c>
      <c r="D77" s="8" t="s">
        <v>7</v>
      </c>
    </row>
    <row r="78" s="11" customFormat="true" ht="23.25" hidden="false" customHeight="true" outlineLevel="0" collapsed="false">
      <c r="A78" s="9" t="n">
        <v>75</v>
      </c>
      <c r="B78" s="13" t="s">
        <v>86</v>
      </c>
      <c r="C78" s="14" t="s">
        <v>82</v>
      </c>
      <c r="D78" s="8" t="s">
        <v>7</v>
      </c>
    </row>
    <row r="79" s="11" customFormat="true" ht="23.25" hidden="false" customHeight="true" outlineLevel="0" collapsed="false">
      <c r="A79" s="9" t="n">
        <v>76</v>
      </c>
      <c r="B79" s="13" t="s">
        <v>87</v>
      </c>
      <c r="C79" s="14" t="s">
        <v>82</v>
      </c>
      <c r="D79" s="8" t="s">
        <v>7</v>
      </c>
    </row>
    <row r="80" s="11" customFormat="true" ht="23.25" hidden="false" customHeight="true" outlineLevel="0" collapsed="false">
      <c r="A80" s="9" t="n">
        <v>77</v>
      </c>
      <c r="B80" s="13" t="s">
        <v>88</v>
      </c>
      <c r="C80" s="14" t="s">
        <v>82</v>
      </c>
      <c r="D80" s="8" t="s">
        <v>7</v>
      </c>
    </row>
    <row r="81" s="11" customFormat="true" ht="23.25" hidden="false" customHeight="true" outlineLevel="0" collapsed="false">
      <c r="A81" s="9" t="n">
        <v>78</v>
      </c>
      <c r="B81" s="13" t="s">
        <v>89</v>
      </c>
      <c r="C81" s="14" t="s">
        <v>82</v>
      </c>
      <c r="D81" s="8" t="s">
        <v>7</v>
      </c>
    </row>
    <row r="82" s="11" customFormat="true" ht="23.25" hidden="false" customHeight="true" outlineLevel="0" collapsed="false">
      <c r="A82" s="9" t="n">
        <v>79</v>
      </c>
      <c r="B82" s="13" t="s">
        <v>90</v>
      </c>
      <c r="C82" s="14" t="s">
        <v>82</v>
      </c>
      <c r="D82" s="8" t="s">
        <v>7</v>
      </c>
    </row>
    <row r="83" s="11" customFormat="true" ht="23.25" hidden="false" customHeight="true" outlineLevel="0" collapsed="false">
      <c r="A83" s="9" t="n">
        <v>80</v>
      </c>
      <c r="B83" s="13" t="s">
        <v>91</v>
      </c>
      <c r="C83" s="14" t="s">
        <v>82</v>
      </c>
      <c r="D83" s="8" t="s">
        <v>7</v>
      </c>
    </row>
    <row r="84" s="11" customFormat="true" ht="23.25" hidden="false" customHeight="true" outlineLevel="0" collapsed="false">
      <c r="A84" s="9" t="n">
        <v>81</v>
      </c>
      <c r="B84" s="13" t="s">
        <v>92</v>
      </c>
      <c r="C84" s="14" t="s">
        <v>82</v>
      </c>
      <c r="D84" s="8" t="s">
        <v>7</v>
      </c>
    </row>
    <row r="85" s="11" customFormat="true" ht="23.25" hidden="false" customHeight="true" outlineLevel="0" collapsed="false">
      <c r="A85" s="9" t="n">
        <v>82</v>
      </c>
      <c r="B85" s="13" t="s">
        <v>93</v>
      </c>
      <c r="C85" s="14" t="s">
        <v>82</v>
      </c>
      <c r="D85" s="8" t="s">
        <v>7</v>
      </c>
    </row>
    <row r="86" s="11" customFormat="true" ht="23.25" hidden="false" customHeight="true" outlineLevel="0" collapsed="false">
      <c r="A86" s="9" t="n">
        <v>83</v>
      </c>
      <c r="B86" s="13" t="s">
        <v>94</v>
      </c>
      <c r="C86" s="14" t="s">
        <v>82</v>
      </c>
      <c r="D86" s="8" t="s">
        <v>7</v>
      </c>
    </row>
    <row r="87" s="11" customFormat="true" ht="23.25" hidden="false" customHeight="true" outlineLevel="0" collapsed="false">
      <c r="A87" s="9" t="n">
        <v>84</v>
      </c>
      <c r="B87" s="13" t="s">
        <v>95</v>
      </c>
      <c r="C87" s="14" t="s">
        <v>82</v>
      </c>
      <c r="D87" s="8" t="s">
        <v>7</v>
      </c>
    </row>
    <row r="88" s="11" customFormat="true" ht="23.25" hidden="false" customHeight="true" outlineLevel="0" collapsed="false">
      <c r="A88" s="9" t="n">
        <v>85</v>
      </c>
      <c r="B88" s="13" t="s">
        <v>96</v>
      </c>
      <c r="C88" s="14" t="s">
        <v>82</v>
      </c>
      <c r="D88" s="8" t="s">
        <v>7</v>
      </c>
    </row>
    <row r="89" s="11" customFormat="true" ht="23.25" hidden="false" customHeight="true" outlineLevel="0" collapsed="false">
      <c r="A89" s="9" t="n">
        <v>86</v>
      </c>
      <c r="B89" s="13" t="s">
        <v>97</v>
      </c>
      <c r="C89" s="14" t="s">
        <v>82</v>
      </c>
      <c r="D89" s="8" t="s">
        <v>7</v>
      </c>
    </row>
    <row r="90" s="11" customFormat="true" ht="23.25" hidden="false" customHeight="true" outlineLevel="0" collapsed="false">
      <c r="A90" s="9" t="n">
        <v>87</v>
      </c>
      <c r="B90" s="13" t="s">
        <v>98</v>
      </c>
      <c r="C90" s="14" t="s">
        <v>82</v>
      </c>
      <c r="D90" s="8" t="s">
        <v>7</v>
      </c>
    </row>
    <row r="91" s="11" customFormat="true" ht="23.25" hidden="false" customHeight="true" outlineLevel="0" collapsed="false">
      <c r="A91" s="9" t="n">
        <v>88</v>
      </c>
      <c r="B91" s="13" t="s">
        <v>99</v>
      </c>
      <c r="C91" s="14" t="s">
        <v>82</v>
      </c>
      <c r="D91" s="8" t="s">
        <v>7</v>
      </c>
    </row>
    <row r="92" s="11" customFormat="true" ht="23.25" hidden="false" customHeight="true" outlineLevel="0" collapsed="false">
      <c r="A92" s="9" t="n">
        <v>89</v>
      </c>
      <c r="B92" s="13" t="s">
        <v>100</v>
      </c>
      <c r="C92" s="14" t="s">
        <v>82</v>
      </c>
      <c r="D92" s="8" t="s">
        <v>7</v>
      </c>
    </row>
    <row r="93" s="11" customFormat="true" ht="23.25" hidden="false" customHeight="true" outlineLevel="0" collapsed="false">
      <c r="A93" s="9" t="n">
        <v>90</v>
      </c>
      <c r="B93" s="13" t="s">
        <v>101</v>
      </c>
      <c r="C93" s="14" t="s">
        <v>82</v>
      </c>
      <c r="D93" s="8" t="s">
        <v>7</v>
      </c>
    </row>
    <row r="94" s="11" customFormat="true" ht="23.25" hidden="false" customHeight="true" outlineLevel="0" collapsed="false">
      <c r="A94" s="9" t="n">
        <v>91</v>
      </c>
      <c r="B94" s="13" t="s">
        <v>102</v>
      </c>
      <c r="C94" s="14" t="s">
        <v>82</v>
      </c>
      <c r="D94" s="8" t="s">
        <v>7</v>
      </c>
    </row>
    <row r="95" s="11" customFormat="true" ht="23.25" hidden="false" customHeight="true" outlineLevel="0" collapsed="false">
      <c r="A95" s="9" t="n">
        <v>92</v>
      </c>
      <c r="B95" s="13" t="s">
        <v>103</v>
      </c>
      <c r="C95" s="14" t="s">
        <v>82</v>
      </c>
      <c r="D95" s="8" t="s">
        <v>7</v>
      </c>
    </row>
    <row r="96" s="11" customFormat="true" ht="30" hidden="false" customHeight="true" outlineLevel="0" collapsed="false">
      <c r="A96" s="9" t="n">
        <v>93</v>
      </c>
      <c r="B96" s="13" t="s">
        <v>104</v>
      </c>
      <c r="C96" s="14" t="s">
        <v>82</v>
      </c>
      <c r="D96" s="8" t="s">
        <v>7</v>
      </c>
    </row>
    <row r="97" s="11" customFormat="true" ht="23.25" hidden="false" customHeight="true" outlineLevel="0" collapsed="false">
      <c r="A97" s="9" t="n">
        <v>94</v>
      </c>
      <c r="B97" s="13" t="s">
        <v>105</v>
      </c>
      <c r="C97" s="14" t="s">
        <v>82</v>
      </c>
      <c r="D97" s="8" t="s">
        <v>7</v>
      </c>
    </row>
    <row r="98" s="11" customFormat="true" ht="23.25" hidden="false" customHeight="true" outlineLevel="0" collapsed="false">
      <c r="A98" s="9" t="n">
        <v>95</v>
      </c>
      <c r="B98" s="13" t="s">
        <v>106</v>
      </c>
      <c r="C98" s="14" t="s">
        <v>82</v>
      </c>
      <c r="D98" s="8" t="s">
        <v>7</v>
      </c>
    </row>
    <row r="99" s="11" customFormat="true" ht="23.25" hidden="false" customHeight="true" outlineLevel="0" collapsed="false">
      <c r="A99" s="9" t="n">
        <v>96</v>
      </c>
      <c r="B99" s="13" t="s">
        <v>107</v>
      </c>
      <c r="C99" s="14" t="s">
        <v>82</v>
      </c>
      <c r="D99" s="8" t="s">
        <v>7</v>
      </c>
    </row>
    <row r="100" s="11" customFormat="true" ht="23.25" hidden="false" customHeight="true" outlineLevel="0" collapsed="false">
      <c r="A100" s="9" t="n">
        <v>97</v>
      </c>
      <c r="B100" s="13" t="s">
        <v>108</v>
      </c>
      <c r="C100" s="14" t="s">
        <v>82</v>
      </c>
      <c r="D100" s="8" t="s">
        <v>7</v>
      </c>
    </row>
    <row r="101" s="11" customFormat="true" ht="23.25" hidden="false" customHeight="true" outlineLevel="0" collapsed="false">
      <c r="A101" s="9" t="n">
        <v>98</v>
      </c>
      <c r="B101" s="13" t="s">
        <v>109</v>
      </c>
      <c r="C101" s="14" t="s">
        <v>82</v>
      </c>
      <c r="D101" s="8" t="s">
        <v>7</v>
      </c>
    </row>
    <row r="102" s="11" customFormat="true" ht="23.25" hidden="false" customHeight="true" outlineLevel="0" collapsed="false">
      <c r="A102" s="9" t="n">
        <v>99</v>
      </c>
      <c r="B102" s="13" t="s">
        <v>110</v>
      </c>
      <c r="C102" s="14" t="s">
        <v>82</v>
      </c>
      <c r="D102" s="8" t="s">
        <v>7</v>
      </c>
    </row>
    <row r="103" s="11" customFormat="true" ht="23.25" hidden="false" customHeight="true" outlineLevel="0" collapsed="false">
      <c r="A103" s="9" t="n">
        <v>100</v>
      </c>
      <c r="B103" s="13" t="s">
        <v>111</v>
      </c>
      <c r="C103" s="14" t="s">
        <v>82</v>
      </c>
      <c r="D103" s="8" t="s">
        <v>7</v>
      </c>
    </row>
    <row r="104" s="11" customFormat="true" ht="23.25" hidden="false" customHeight="true" outlineLevel="0" collapsed="false">
      <c r="A104" s="9" t="n">
        <v>101</v>
      </c>
      <c r="B104" s="13" t="s">
        <v>112</v>
      </c>
      <c r="C104" s="14" t="s">
        <v>82</v>
      </c>
      <c r="D104" s="8" t="s">
        <v>7</v>
      </c>
    </row>
    <row r="105" s="11" customFormat="true" ht="23.25" hidden="false" customHeight="true" outlineLevel="0" collapsed="false">
      <c r="A105" s="9" t="n">
        <v>102</v>
      </c>
      <c r="B105" s="13" t="s">
        <v>113</v>
      </c>
      <c r="C105" s="14" t="s">
        <v>82</v>
      </c>
      <c r="D105" s="8" t="s">
        <v>7</v>
      </c>
    </row>
    <row r="106" s="11" customFormat="true" ht="23.25" hidden="false" customHeight="true" outlineLevel="0" collapsed="false">
      <c r="A106" s="9" t="n">
        <v>103</v>
      </c>
      <c r="B106" s="13" t="s">
        <v>114</v>
      </c>
      <c r="C106" s="14" t="s">
        <v>82</v>
      </c>
      <c r="D106" s="8" t="s">
        <v>7</v>
      </c>
    </row>
    <row r="107" s="11" customFormat="true" ht="23.25" hidden="false" customHeight="true" outlineLevel="0" collapsed="false">
      <c r="A107" s="9" t="n">
        <v>104</v>
      </c>
      <c r="B107" s="13" t="s">
        <v>115</v>
      </c>
      <c r="C107" s="14" t="s">
        <v>82</v>
      </c>
      <c r="D107" s="8" t="s">
        <v>7</v>
      </c>
    </row>
    <row r="108" s="11" customFormat="true" ht="23.25" hidden="false" customHeight="true" outlineLevel="0" collapsed="false">
      <c r="A108" s="9" t="n">
        <v>105</v>
      </c>
      <c r="B108" s="13" t="s">
        <v>116</v>
      </c>
      <c r="C108" s="14" t="s">
        <v>82</v>
      </c>
      <c r="D108" s="8" t="s">
        <v>7</v>
      </c>
    </row>
    <row r="109" customFormat="false" ht="23.25" hidden="false" customHeight="true" outlineLevel="0" collapsed="false">
      <c r="A109" s="9" t="n">
        <v>106</v>
      </c>
      <c r="B109" s="19" t="s">
        <v>117</v>
      </c>
      <c r="C109" s="14" t="s">
        <v>118</v>
      </c>
      <c r="D109" s="8" t="s">
        <v>7</v>
      </c>
    </row>
    <row r="110" customFormat="false" ht="23.25" hidden="false" customHeight="true" outlineLevel="0" collapsed="false">
      <c r="A110" s="9" t="n">
        <v>107</v>
      </c>
      <c r="B110" s="19" t="s">
        <v>119</v>
      </c>
      <c r="C110" s="14" t="s">
        <v>118</v>
      </c>
      <c r="D110" s="8" t="s">
        <v>7</v>
      </c>
    </row>
    <row r="111" customFormat="false" ht="23.25" hidden="false" customHeight="true" outlineLevel="0" collapsed="false">
      <c r="A111" s="9" t="n">
        <v>108</v>
      </c>
      <c r="B111" s="19" t="s">
        <v>120</v>
      </c>
      <c r="C111" s="14" t="s">
        <v>118</v>
      </c>
      <c r="D111" s="8" t="s">
        <v>7</v>
      </c>
    </row>
    <row r="112" customFormat="false" ht="23.25" hidden="false" customHeight="true" outlineLevel="0" collapsed="false">
      <c r="A112" s="9" t="n">
        <v>109</v>
      </c>
      <c r="B112" s="19" t="s">
        <v>121</v>
      </c>
      <c r="C112" s="14" t="s">
        <v>118</v>
      </c>
      <c r="D112" s="8" t="s">
        <v>7</v>
      </c>
    </row>
    <row r="113" customFormat="false" ht="23.25" hidden="false" customHeight="true" outlineLevel="0" collapsed="false">
      <c r="A113" s="9" t="n">
        <v>110</v>
      </c>
      <c r="B113" s="19" t="s">
        <v>122</v>
      </c>
      <c r="C113" s="14" t="s">
        <v>123</v>
      </c>
      <c r="D113" s="8" t="s">
        <v>7</v>
      </c>
    </row>
    <row r="114" customFormat="false" ht="23.25" hidden="false" customHeight="true" outlineLevel="0" collapsed="false">
      <c r="A114" s="9" t="n">
        <v>111</v>
      </c>
      <c r="B114" s="19" t="s">
        <v>124</v>
      </c>
      <c r="C114" s="14" t="s">
        <v>123</v>
      </c>
      <c r="D114" s="8" t="s">
        <v>7</v>
      </c>
    </row>
    <row r="115" customFormat="false" ht="23.25" hidden="false" customHeight="true" outlineLevel="0" collapsed="false">
      <c r="A115" s="9" t="n">
        <v>112</v>
      </c>
      <c r="B115" s="13" t="s">
        <v>125</v>
      </c>
      <c r="C115" s="14" t="s">
        <v>123</v>
      </c>
      <c r="D115" s="8" t="s">
        <v>7</v>
      </c>
    </row>
    <row r="116" customFormat="false" ht="23.25" hidden="false" customHeight="true" outlineLevel="0" collapsed="false">
      <c r="A116" s="9" t="n">
        <v>113</v>
      </c>
      <c r="B116" s="13" t="s">
        <v>126</v>
      </c>
      <c r="C116" s="14" t="s">
        <v>123</v>
      </c>
      <c r="D116" s="8" t="s">
        <v>7</v>
      </c>
    </row>
    <row r="117" s="11" customFormat="true" ht="23.25" hidden="false" customHeight="true" outlineLevel="0" collapsed="false">
      <c r="A117" s="9" t="n">
        <v>114</v>
      </c>
      <c r="B117" s="19" t="s">
        <v>127</v>
      </c>
      <c r="C117" s="14" t="s">
        <v>128</v>
      </c>
      <c r="D117" s="8" t="s">
        <v>7</v>
      </c>
    </row>
    <row r="118" customFormat="false" ht="23.25" hidden="false" customHeight="true" outlineLevel="0" collapsed="false">
      <c r="A118" s="9" t="n">
        <v>115</v>
      </c>
      <c r="B118" s="13" t="s">
        <v>129</v>
      </c>
      <c r="C118" s="14" t="s">
        <v>130</v>
      </c>
      <c r="D118" s="8" t="s">
        <v>7</v>
      </c>
    </row>
    <row r="119" customFormat="false" ht="23.25" hidden="false" customHeight="true" outlineLevel="0" collapsed="false">
      <c r="A119" s="9" t="n">
        <v>116</v>
      </c>
      <c r="B119" s="13" t="s">
        <v>131</v>
      </c>
      <c r="C119" s="14" t="s">
        <v>130</v>
      </c>
      <c r="D119" s="8" t="s">
        <v>7</v>
      </c>
    </row>
    <row r="120" customFormat="false" ht="23.25" hidden="false" customHeight="true" outlineLevel="0" collapsed="false">
      <c r="A120" s="9" t="n">
        <v>117</v>
      </c>
      <c r="B120" s="13" t="s">
        <v>132</v>
      </c>
      <c r="C120" s="14" t="s">
        <v>130</v>
      </c>
      <c r="D120" s="8" t="s">
        <v>7</v>
      </c>
    </row>
    <row r="121" customFormat="false" ht="23.25" hidden="false" customHeight="true" outlineLevel="0" collapsed="false">
      <c r="A121" s="9" t="n">
        <v>118</v>
      </c>
      <c r="B121" s="21" t="s">
        <v>133</v>
      </c>
      <c r="C121" s="14" t="s">
        <v>134</v>
      </c>
      <c r="D121" s="8" t="s">
        <v>135</v>
      </c>
    </row>
    <row r="122" customFormat="false" ht="23.25" hidden="false" customHeight="true" outlineLevel="0" collapsed="false">
      <c r="A122" s="9" t="n">
        <v>119</v>
      </c>
      <c r="B122" s="21" t="s">
        <v>136</v>
      </c>
      <c r="C122" s="14" t="s">
        <v>134</v>
      </c>
      <c r="D122" s="8" t="s">
        <v>135</v>
      </c>
    </row>
    <row r="123" customFormat="false" ht="23.25" hidden="false" customHeight="true" outlineLevel="0" collapsed="false">
      <c r="A123" s="9" t="n">
        <v>120</v>
      </c>
      <c r="B123" s="21" t="s">
        <v>137</v>
      </c>
      <c r="C123" s="14" t="s">
        <v>134</v>
      </c>
      <c r="D123" s="8" t="s">
        <v>135</v>
      </c>
    </row>
    <row r="124" customFormat="false" ht="23.25" hidden="false" customHeight="true" outlineLevel="0" collapsed="false">
      <c r="A124" s="9" t="n">
        <v>121</v>
      </c>
      <c r="B124" s="21" t="s">
        <v>138</v>
      </c>
      <c r="C124" s="14" t="s">
        <v>134</v>
      </c>
      <c r="D124" s="8" t="s">
        <v>135</v>
      </c>
    </row>
    <row r="125" customFormat="false" ht="23.25" hidden="false" customHeight="true" outlineLevel="0" collapsed="false">
      <c r="A125" s="9" t="n">
        <v>122</v>
      </c>
      <c r="B125" s="21" t="s">
        <v>139</v>
      </c>
      <c r="C125" s="14" t="s">
        <v>134</v>
      </c>
      <c r="D125" s="8" t="s">
        <v>135</v>
      </c>
    </row>
    <row r="126" customFormat="false" ht="30" hidden="false" customHeight="true" outlineLevel="0" collapsed="false">
      <c r="A126" s="9" t="n">
        <v>123</v>
      </c>
      <c r="B126" s="21" t="s">
        <v>140</v>
      </c>
      <c r="C126" s="14" t="s">
        <v>134</v>
      </c>
      <c r="D126" s="8" t="s">
        <v>135</v>
      </c>
    </row>
    <row r="127" customFormat="false" ht="30" hidden="false" customHeight="true" outlineLevel="0" collapsed="false">
      <c r="A127" s="9" t="n">
        <v>124</v>
      </c>
      <c r="B127" s="21" t="s">
        <v>141</v>
      </c>
      <c r="C127" s="14" t="s">
        <v>134</v>
      </c>
      <c r="D127" s="8" t="s">
        <v>135</v>
      </c>
    </row>
    <row r="128" customFormat="false" ht="23.25" hidden="false" customHeight="true" outlineLevel="0" collapsed="false">
      <c r="A128" s="9" t="n">
        <v>125</v>
      </c>
      <c r="B128" s="21" t="s">
        <v>142</v>
      </c>
      <c r="C128" s="14" t="s">
        <v>134</v>
      </c>
      <c r="D128" s="8" t="s">
        <v>135</v>
      </c>
    </row>
    <row r="129" customFormat="false" ht="23.25" hidden="false" customHeight="true" outlineLevel="0" collapsed="false">
      <c r="A129" s="9" t="n">
        <v>126</v>
      </c>
      <c r="B129" s="21" t="s">
        <v>143</v>
      </c>
      <c r="C129" s="14" t="s">
        <v>134</v>
      </c>
      <c r="D129" s="8" t="s">
        <v>135</v>
      </c>
    </row>
    <row r="130" customFormat="false" ht="23.25" hidden="false" customHeight="true" outlineLevel="0" collapsed="false">
      <c r="A130" s="9" t="n">
        <v>127</v>
      </c>
      <c r="B130" s="21" t="s">
        <v>144</v>
      </c>
      <c r="C130" s="14" t="s">
        <v>134</v>
      </c>
      <c r="D130" s="8" t="s">
        <v>135</v>
      </c>
    </row>
    <row r="131" customFormat="false" ht="30" hidden="false" customHeight="true" outlineLevel="0" collapsed="false">
      <c r="A131" s="9" t="n">
        <v>128</v>
      </c>
      <c r="B131" s="22" t="s">
        <v>145</v>
      </c>
      <c r="C131" s="14" t="s">
        <v>134</v>
      </c>
      <c r="D131" s="8" t="s">
        <v>135</v>
      </c>
    </row>
    <row r="132" customFormat="false" ht="23.25" hidden="false" customHeight="true" outlineLevel="0" collapsed="false">
      <c r="A132" s="9" t="n">
        <v>129</v>
      </c>
      <c r="B132" s="22" t="s">
        <v>146</v>
      </c>
      <c r="C132" s="14" t="s">
        <v>134</v>
      </c>
      <c r="D132" s="8" t="s">
        <v>135</v>
      </c>
    </row>
    <row r="133" customFormat="false" ht="23.25" hidden="false" customHeight="true" outlineLevel="0" collapsed="false">
      <c r="A133" s="9" t="n">
        <v>130</v>
      </c>
      <c r="B133" s="22" t="s">
        <v>147</v>
      </c>
      <c r="C133" s="14" t="s">
        <v>134</v>
      </c>
      <c r="D133" s="8" t="s">
        <v>135</v>
      </c>
    </row>
    <row r="134" customFormat="false" ht="30" hidden="false" customHeight="true" outlineLevel="0" collapsed="false">
      <c r="A134" s="9" t="n">
        <v>131</v>
      </c>
      <c r="B134" s="22" t="s">
        <v>148</v>
      </c>
      <c r="C134" s="14" t="s">
        <v>134</v>
      </c>
      <c r="D134" s="8" t="s">
        <v>135</v>
      </c>
    </row>
    <row r="135" customFormat="false" ht="23.25" hidden="false" customHeight="true" outlineLevel="0" collapsed="false">
      <c r="A135" s="9" t="n">
        <v>132</v>
      </c>
      <c r="B135" s="22" t="s">
        <v>149</v>
      </c>
      <c r="C135" s="14" t="s">
        <v>134</v>
      </c>
      <c r="D135" s="8" t="s">
        <v>135</v>
      </c>
    </row>
    <row r="136" customFormat="false" ht="23.25" hidden="false" customHeight="true" outlineLevel="0" collapsed="false">
      <c r="A136" s="9" t="n">
        <v>133</v>
      </c>
      <c r="B136" s="22" t="s">
        <v>150</v>
      </c>
      <c r="C136" s="14" t="s">
        <v>134</v>
      </c>
      <c r="D136" s="8" t="s">
        <v>135</v>
      </c>
    </row>
    <row r="137" customFormat="false" ht="23.25" hidden="false" customHeight="true" outlineLevel="0" collapsed="false">
      <c r="A137" s="9" t="n">
        <v>134</v>
      </c>
      <c r="B137" s="22" t="s">
        <v>151</v>
      </c>
      <c r="C137" s="14" t="s">
        <v>134</v>
      </c>
      <c r="D137" s="8" t="s">
        <v>135</v>
      </c>
    </row>
    <row r="138" customFormat="false" ht="30" hidden="false" customHeight="true" outlineLevel="0" collapsed="false">
      <c r="A138" s="9" t="n">
        <v>135</v>
      </c>
      <c r="B138" s="22" t="s">
        <v>152</v>
      </c>
      <c r="C138" s="14" t="s">
        <v>134</v>
      </c>
      <c r="D138" s="8" t="s">
        <v>135</v>
      </c>
    </row>
    <row r="139" customFormat="false" ht="23.25" hidden="false" customHeight="true" outlineLevel="0" collapsed="false">
      <c r="A139" s="9" t="n">
        <v>136</v>
      </c>
      <c r="B139" s="21" t="s">
        <v>153</v>
      </c>
      <c r="C139" s="14" t="s">
        <v>134</v>
      </c>
      <c r="D139" s="8" t="s">
        <v>135</v>
      </c>
    </row>
    <row r="140" customFormat="false" ht="23.25" hidden="false" customHeight="true" outlineLevel="0" collapsed="false">
      <c r="A140" s="9" t="n">
        <v>137</v>
      </c>
      <c r="B140" s="23" t="s">
        <v>154</v>
      </c>
      <c r="C140" s="14" t="s">
        <v>134</v>
      </c>
      <c r="D140" s="8" t="s">
        <v>135</v>
      </c>
    </row>
    <row r="141" customFormat="false" ht="23.25" hidden="false" customHeight="true" outlineLevel="0" collapsed="false">
      <c r="A141" s="9" t="n">
        <v>138</v>
      </c>
      <c r="B141" s="23" t="s">
        <v>155</v>
      </c>
      <c r="C141" s="24" t="s">
        <v>134</v>
      </c>
      <c r="D141" s="8" t="s">
        <v>135</v>
      </c>
    </row>
    <row r="142" customFormat="false" ht="23.25" hidden="false" customHeight="true" outlineLevel="0" collapsed="false">
      <c r="A142" s="9" t="n">
        <v>139</v>
      </c>
      <c r="B142" s="21" t="s">
        <v>156</v>
      </c>
      <c r="C142" s="14" t="s">
        <v>134</v>
      </c>
      <c r="D142" s="8" t="s">
        <v>135</v>
      </c>
    </row>
    <row r="143" customFormat="false" ht="23.25" hidden="false" customHeight="true" outlineLevel="0" collapsed="false">
      <c r="A143" s="9" t="n">
        <v>140</v>
      </c>
      <c r="B143" s="21" t="s">
        <v>157</v>
      </c>
      <c r="C143" s="14" t="s">
        <v>134</v>
      </c>
      <c r="D143" s="8" t="s">
        <v>135</v>
      </c>
    </row>
    <row r="144" customFormat="false" ht="30" hidden="false" customHeight="true" outlineLevel="0" collapsed="false">
      <c r="A144" s="9" t="n">
        <v>141</v>
      </c>
      <c r="B144" s="21" t="s">
        <v>158</v>
      </c>
      <c r="C144" s="14" t="s">
        <v>134</v>
      </c>
      <c r="D144" s="8" t="s">
        <v>135</v>
      </c>
    </row>
    <row r="145" customFormat="false" ht="23.25" hidden="false" customHeight="true" outlineLevel="0" collapsed="false">
      <c r="A145" s="9" t="n">
        <v>142</v>
      </c>
      <c r="B145" s="21" t="s">
        <v>159</v>
      </c>
      <c r="C145" s="14" t="s">
        <v>134</v>
      </c>
      <c r="D145" s="8" t="s">
        <v>135</v>
      </c>
    </row>
    <row r="146" customFormat="false" ht="23.25" hidden="false" customHeight="true" outlineLevel="0" collapsed="false">
      <c r="A146" s="9" t="n">
        <v>143</v>
      </c>
      <c r="B146" s="21" t="s">
        <v>160</v>
      </c>
      <c r="C146" s="14" t="s">
        <v>134</v>
      </c>
      <c r="D146" s="8" t="s">
        <v>135</v>
      </c>
    </row>
    <row r="147" customFormat="false" ht="23.25" hidden="false" customHeight="true" outlineLevel="0" collapsed="false">
      <c r="A147" s="9" t="n">
        <v>144</v>
      </c>
      <c r="B147" s="21" t="s">
        <v>161</v>
      </c>
      <c r="C147" s="14" t="s">
        <v>134</v>
      </c>
      <c r="D147" s="8" t="s">
        <v>135</v>
      </c>
    </row>
    <row r="148" customFormat="false" ht="23.25" hidden="false" customHeight="true" outlineLevel="0" collapsed="false">
      <c r="A148" s="9" t="n">
        <v>145</v>
      </c>
      <c r="B148" s="21" t="s">
        <v>162</v>
      </c>
      <c r="C148" s="14" t="s">
        <v>134</v>
      </c>
      <c r="D148" s="8" t="s">
        <v>135</v>
      </c>
    </row>
    <row r="149" customFormat="false" ht="23.25" hidden="false" customHeight="true" outlineLevel="0" collapsed="false">
      <c r="A149" s="9" t="n">
        <v>146</v>
      </c>
      <c r="B149" s="21" t="s">
        <v>163</v>
      </c>
      <c r="C149" s="14" t="s">
        <v>164</v>
      </c>
      <c r="D149" s="8" t="s">
        <v>135</v>
      </c>
    </row>
    <row r="150" customFormat="false" ht="23.25" hidden="false" customHeight="true" outlineLevel="0" collapsed="false">
      <c r="A150" s="9" t="n">
        <v>147</v>
      </c>
      <c r="B150" s="21" t="s">
        <v>165</v>
      </c>
      <c r="C150" s="14" t="s">
        <v>164</v>
      </c>
      <c r="D150" s="8" t="s">
        <v>135</v>
      </c>
    </row>
    <row r="151" customFormat="false" ht="23.25" hidden="false" customHeight="true" outlineLevel="0" collapsed="false">
      <c r="A151" s="9" t="n">
        <v>148</v>
      </c>
      <c r="B151" s="21" t="s">
        <v>166</v>
      </c>
      <c r="C151" s="14" t="s">
        <v>164</v>
      </c>
      <c r="D151" s="8" t="s">
        <v>135</v>
      </c>
    </row>
    <row r="152" customFormat="false" ht="23.25" hidden="false" customHeight="true" outlineLevel="0" collapsed="false">
      <c r="A152" s="9" t="n">
        <v>149</v>
      </c>
      <c r="B152" s="21" t="s">
        <v>167</v>
      </c>
      <c r="C152" s="14" t="s">
        <v>164</v>
      </c>
      <c r="D152" s="8" t="s">
        <v>135</v>
      </c>
    </row>
    <row r="153" customFormat="false" ht="23.25" hidden="false" customHeight="true" outlineLevel="0" collapsed="false">
      <c r="A153" s="9" t="n">
        <v>150</v>
      </c>
      <c r="B153" s="21" t="s">
        <v>168</v>
      </c>
      <c r="C153" s="14" t="s">
        <v>134</v>
      </c>
      <c r="D153" s="8" t="s">
        <v>135</v>
      </c>
    </row>
    <row r="154" customFormat="false" ht="30" hidden="false" customHeight="true" outlineLevel="0" collapsed="false">
      <c r="A154" s="9" t="n">
        <v>151</v>
      </c>
      <c r="B154" s="21" t="s">
        <v>169</v>
      </c>
      <c r="C154" s="14" t="s">
        <v>134</v>
      </c>
      <c r="D154" s="8" t="s">
        <v>135</v>
      </c>
    </row>
    <row r="155" customFormat="false" ht="30" hidden="false" customHeight="true" outlineLevel="0" collapsed="false">
      <c r="A155" s="9" t="n">
        <v>152</v>
      </c>
      <c r="B155" s="21" t="s">
        <v>170</v>
      </c>
      <c r="C155" s="14" t="s">
        <v>134</v>
      </c>
      <c r="D155" s="8" t="s">
        <v>135</v>
      </c>
    </row>
    <row r="156" customFormat="false" ht="23.25" hidden="false" customHeight="true" outlineLevel="0" collapsed="false">
      <c r="A156" s="9" t="n">
        <v>153</v>
      </c>
      <c r="B156" s="21" t="s">
        <v>171</v>
      </c>
      <c r="C156" s="14" t="s">
        <v>134</v>
      </c>
      <c r="D156" s="8" t="s">
        <v>135</v>
      </c>
    </row>
    <row r="157" customFormat="false" ht="30" hidden="false" customHeight="true" outlineLevel="0" collapsed="false">
      <c r="A157" s="9" t="n">
        <v>154</v>
      </c>
      <c r="B157" s="21" t="s">
        <v>172</v>
      </c>
      <c r="C157" s="14" t="s">
        <v>134</v>
      </c>
      <c r="D157" s="8" t="s">
        <v>135</v>
      </c>
    </row>
    <row r="158" customFormat="false" ht="23.25" hidden="false" customHeight="true" outlineLevel="0" collapsed="false">
      <c r="A158" s="9" t="n">
        <v>155</v>
      </c>
      <c r="B158" s="21" t="s">
        <v>173</v>
      </c>
      <c r="C158" s="14" t="s">
        <v>134</v>
      </c>
      <c r="D158" s="8" t="s">
        <v>135</v>
      </c>
    </row>
    <row r="159" customFormat="false" ht="23.25" hidden="false" customHeight="true" outlineLevel="0" collapsed="false">
      <c r="A159" s="9" t="n">
        <v>156</v>
      </c>
      <c r="B159" s="18" t="s">
        <v>174</v>
      </c>
      <c r="C159" s="14" t="s">
        <v>134</v>
      </c>
      <c r="D159" s="8" t="s">
        <v>135</v>
      </c>
    </row>
    <row r="160" customFormat="false" ht="30" hidden="false" customHeight="true" outlineLevel="0" collapsed="false">
      <c r="A160" s="9" t="n">
        <v>157</v>
      </c>
      <c r="B160" s="18" t="s">
        <v>175</v>
      </c>
      <c r="C160" s="14" t="s">
        <v>134</v>
      </c>
      <c r="D160" s="8" t="s">
        <v>135</v>
      </c>
    </row>
    <row r="161" customFormat="false" ht="23.25" hidden="false" customHeight="true" outlineLevel="0" collapsed="false">
      <c r="A161" s="9" t="n">
        <v>158</v>
      </c>
      <c r="B161" s="18" t="s">
        <v>176</v>
      </c>
      <c r="C161" s="14" t="s">
        <v>164</v>
      </c>
      <c r="D161" s="8" t="s">
        <v>135</v>
      </c>
    </row>
    <row r="162" customFormat="false" ht="23.25" hidden="false" customHeight="true" outlineLevel="0" collapsed="false">
      <c r="A162" s="9" t="n">
        <v>159</v>
      </c>
      <c r="B162" s="18" t="s">
        <v>177</v>
      </c>
      <c r="C162" s="14" t="s">
        <v>134</v>
      </c>
      <c r="D162" s="8" t="s">
        <v>135</v>
      </c>
    </row>
    <row r="163" customFormat="false" ht="30" hidden="false" customHeight="true" outlineLevel="0" collapsed="false">
      <c r="A163" s="9" t="n">
        <v>160</v>
      </c>
      <c r="B163" s="18" t="s">
        <v>178</v>
      </c>
      <c r="C163" s="14" t="s">
        <v>134</v>
      </c>
      <c r="D163" s="8" t="s">
        <v>135</v>
      </c>
    </row>
    <row r="164" customFormat="false" ht="30" hidden="false" customHeight="true" outlineLevel="0" collapsed="false">
      <c r="A164" s="9" t="n">
        <v>161</v>
      </c>
      <c r="B164" s="18" t="s">
        <v>179</v>
      </c>
      <c r="C164" s="14" t="s">
        <v>134</v>
      </c>
      <c r="D164" s="8" t="s">
        <v>135</v>
      </c>
    </row>
    <row r="165" customFormat="false" ht="23.25" hidden="false" customHeight="true" outlineLevel="0" collapsed="false">
      <c r="A165" s="9" t="n">
        <v>162</v>
      </c>
      <c r="B165" s="18" t="s">
        <v>180</v>
      </c>
      <c r="C165" s="14" t="s">
        <v>134</v>
      </c>
      <c r="D165" s="8" t="s">
        <v>135</v>
      </c>
    </row>
    <row r="166" customFormat="false" ht="23.25" hidden="false" customHeight="true" outlineLevel="0" collapsed="false">
      <c r="A166" s="9" t="n">
        <v>163</v>
      </c>
      <c r="B166" s="18" t="s">
        <v>181</v>
      </c>
      <c r="C166" s="14" t="s">
        <v>134</v>
      </c>
      <c r="D166" s="8" t="s">
        <v>135</v>
      </c>
    </row>
    <row r="167" customFormat="false" ht="23.25" hidden="false" customHeight="true" outlineLevel="0" collapsed="false">
      <c r="A167" s="9" t="n">
        <v>164</v>
      </c>
      <c r="B167" s="18" t="s">
        <v>182</v>
      </c>
      <c r="C167" s="14" t="s">
        <v>134</v>
      </c>
      <c r="D167" s="8" t="s">
        <v>135</v>
      </c>
    </row>
    <row r="168" customFormat="false" ht="23.25" hidden="false" customHeight="true" outlineLevel="0" collapsed="false">
      <c r="A168" s="9" t="n">
        <v>165</v>
      </c>
      <c r="B168" s="18" t="s">
        <v>183</v>
      </c>
      <c r="C168" s="14" t="s">
        <v>134</v>
      </c>
      <c r="D168" s="8" t="s">
        <v>135</v>
      </c>
    </row>
    <row r="169" customFormat="false" ht="23.25" hidden="false" customHeight="true" outlineLevel="0" collapsed="false">
      <c r="A169" s="9" t="n">
        <v>166</v>
      </c>
      <c r="B169" s="18" t="s">
        <v>184</v>
      </c>
      <c r="C169" s="14" t="s">
        <v>134</v>
      </c>
      <c r="D169" s="8" t="s">
        <v>135</v>
      </c>
    </row>
    <row r="170" customFormat="false" ht="23.25" hidden="false" customHeight="true" outlineLevel="0" collapsed="false">
      <c r="A170" s="9" t="n">
        <v>167</v>
      </c>
      <c r="B170" s="18" t="s">
        <v>185</v>
      </c>
      <c r="C170" s="14" t="s">
        <v>134</v>
      </c>
      <c r="D170" s="8" t="s">
        <v>135</v>
      </c>
    </row>
    <row r="171" customFormat="false" ht="23.25" hidden="false" customHeight="true" outlineLevel="0" collapsed="false">
      <c r="A171" s="9" t="n">
        <v>168</v>
      </c>
      <c r="B171" s="18" t="s">
        <v>186</v>
      </c>
      <c r="C171" s="14" t="s">
        <v>134</v>
      </c>
      <c r="D171" s="8" t="s">
        <v>135</v>
      </c>
    </row>
    <row r="172" customFormat="false" ht="23.25" hidden="false" customHeight="true" outlineLevel="0" collapsed="false">
      <c r="A172" s="9" t="n">
        <v>169</v>
      </c>
      <c r="B172" s="18" t="s">
        <v>187</v>
      </c>
      <c r="C172" s="14" t="s">
        <v>134</v>
      </c>
      <c r="D172" s="8" t="s">
        <v>135</v>
      </c>
    </row>
    <row r="173" customFormat="false" ht="23.25" hidden="false" customHeight="true" outlineLevel="0" collapsed="false">
      <c r="A173" s="9" t="n">
        <v>170</v>
      </c>
      <c r="B173" s="18" t="s">
        <v>188</v>
      </c>
      <c r="C173" s="14" t="s">
        <v>134</v>
      </c>
      <c r="D173" s="8" t="s">
        <v>135</v>
      </c>
    </row>
    <row r="174" customFormat="false" ht="23.25" hidden="false" customHeight="true" outlineLevel="0" collapsed="false">
      <c r="A174" s="9" t="n">
        <v>171</v>
      </c>
      <c r="B174" s="18" t="s">
        <v>189</v>
      </c>
      <c r="C174" s="14" t="s">
        <v>134</v>
      </c>
      <c r="D174" s="8" t="s">
        <v>135</v>
      </c>
    </row>
    <row r="175" customFormat="false" ht="30" hidden="false" customHeight="true" outlineLevel="0" collapsed="false">
      <c r="A175" s="9" t="n">
        <v>172</v>
      </c>
      <c r="B175" s="18" t="s">
        <v>190</v>
      </c>
      <c r="C175" s="25" t="s">
        <v>164</v>
      </c>
      <c r="D175" s="8" t="s">
        <v>135</v>
      </c>
    </row>
    <row r="176" customFormat="false" ht="23.25" hidden="false" customHeight="true" outlineLevel="0" collapsed="false">
      <c r="A176" s="9" t="n">
        <v>173</v>
      </c>
      <c r="B176" s="26" t="s">
        <v>191</v>
      </c>
      <c r="C176" s="25" t="s">
        <v>134</v>
      </c>
      <c r="D176" s="8" t="s">
        <v>135</v>
      </c>
    </row>
    <row r="177" customFormat="false" ht="23.25" hidden="false" customHeight="true" outlineLevel="0" collapsed="false">
      <c r="A177" s="9" t="n">
        <v>174</v>
      </c>
      <c r="B177" s="26" t="s">
        <v>192</v>
      </c>
      <c r="C177" s="25" t="s">
        <v>164</v>
      </c>
      <c r="D177" s="8" t="s">
        <v>135</v>
      </c>
    </row>
    <row r="178" customFormat="false" ht="23.25" hidden="false" customHeight="true" outlineLevel="0" collapsed="false">
      <c r="A178" s="9" t="n">
        <v>175</v>
      </c>
      <c r="B178" s="18" t="s">
        <v>193</v>
      </c>
      <c r="C178" s="25" t="s">
        <v>134</v>
      </c>
      <c r="D178" s="8" t="s">
        <v>135</v>
      </c>
    </row>
    <row r="179" customFormat="false" ht="23.25" hidden="false" customHeight="true" outlineLevel="0" collapsed="false">
      <c r="A179" s="9" t="n">
        <v>176</v>
      </c>
      <c r="B179" s="18" t="s">
        <v>194</v>
      </c>
      <c r="C179" s="25" t="s">
        <v>164</v>
      </c>
      <c r="D179" s="8" t="s">
        <v>135</v>
      </c>
    </row>
    <row r="180" customFormat="false" ht="23.25" hidden="false" customHeight="true" outlineLevel="0" collapsed="false">
      <c r="A180" s="9" t="n">
        <v>177</v>
      </c>
      <c r="B180" s="18" t="s">
        <v>195</v>
      </c>
      <c r="C180" s="25" t="s">
        <v>134</v>
      </c>
      <c r="D180" s="8" t="s">
        <v>135</v>
      </c>
    </row>
    <row r="181" customFormat="false" ht="30" hidden="false" customHeight="true" outlineLevel="0" collapsed="false">
      <c r="A181" s="9" t="n">
        <v>178</v>
      </c>
      <c r="B181" s="18" t="s">
        <v>196</v>
      </c>
      <c r="C181" s="14" t="s">
        <v>197</v>
      </c>
      <c r="D181" s="8" t="s">
        <v>135</v>
      </c>
    </row>
    <row r="182" customFormat="false" ht="23.25" hidden="false" customHeight="true" outlineLevel="0" collapsed="false">
      <c r="A182" s="9" t="n">
        <v>179</v>
      </c>
      <c r="B182" s="18" t="s">
        <v>198</v>
      </c>
      <c r="C182" s="14" t="s">
        <v>197</v>
      </c>
      <c r="D182" s="8" t="s">
        <v>135</v>
      </c>
    </row>
    <row r="183" customFormat="false" ht="23.25" hidden="false" customHeight="true" outlineLevel="0" collapsed="false">
      <c r="A183" s="9" t="n">
        <v>180</v>
      </c>
      <c r="B183" s="18" t="s">
        <v>199</v>
      </c>
      <c r="C183" s="14" t="s">
        <v>197</v>
      </c>
      <c r="D183" s="8" t="s">
        <v>135</v>
      </c>
    </row>
    <row r="184" customFormat="false" ht="30" hidden="false" customHeight="true" outlineLevel="0" collapsed="false">
      <c r="A184" s="9" t="n">
        <v>181</v>
      </c>
      <c r="B184" s="18" t="s">
        <v>200</v>
      </c>
      <c r="C184" s="14" t="s">
        <v>197</v>
      </c>
      <c r="D184" s="8" t="s">
        <v>135</v>
      </c>
    </row>
    <row r="185" customFormat="false" ht="23.25" hidden="false" customHeight="true" outlineLevel="0" collapsed="false">
      <c r="A185" s="9" t="n">
        <v>182</v>
      </c>
      <c r="B185" s="18" t="s">
        <v>201</v>
      </c>
      <c r="C185" s="14" t="s">
        <v>197</v>
      </c>
      <c r="D185" s="8" t="s">
        <v>135</v>
      </c>
    </row>
    <row r="186" customFormat="false" ht="23.25" hidden="false" customHeight="true" outlineLevel="0" collapsed="false">
      <c r="A186" s="9" t="n">
        <v>183</v>
      </c>
      <c r="B186" s="18" t="s">
        <v>202</v>
      </c>
      <c r="C186" s="14" t="s">
        <v>197</v>
      </c>
      <c r="D186" s="8" t="s">
        <v>135</v>
      </c>
    </row>
    <row r="187" customFormat="false" ht="23.25" hidden="false" customHeight="true" outlineLevel="0" collapsed="false">
      <c r="A187" s="9" t="n">
        <v>184</v>
      </c>
      <c r="B187" s="18" t="s">
        <v>203</v>
      </c>
      <c r="C187" s="14" t="s">
        <v>197</v>
      </c>
      <c r="D187" s="8" t="s">
        <v>135</v>
      </c>
    </row>
    <row r="188" customFormat="false" ht="23.25" hidden="false" customHeight="true" outlineLevel="0" collapsed="false">
      <c r="A188" s="9" t="n">
        <v>185</v>
      </c>
      <c r="B188" s="18" t="s">
        <v>204</v>
      </c>
      <c r="C188" s="14" t="s">
        <v>197</v>
      </c>
      <c r="D188" s="8" t="s">
        <v>135</v>
      </c>
    </row>
    <row r="189" customFormat="false" ht="23.25" hidden="false" customHeight="true" outlineLevel="0" collapsed="false">
      <c r="A189" s="9" t="n">
        <v>186</v>
      </c>
      <c r="B189" s="18" t="s">
        <v>205</v>
      </c>
      <c r="C189" s="14" t="s">
        <v>197</v>
      </c>
      <c r="D189" s="8" t="s">
        <v>135</v>
      </c>
    </row>
    <row r="190" customFormat="false" ht="23.25" hidden="false" customHeight="true" outlineLevel="0" collapsed="false">
      <c r="A190" s="9" t="n">
        <v>187</v>
      </c>
      <c r="B190" s="18" t="s">
        <v>206</v>
      </c>
      <c r="C190" s="14" t="s">
        <v>197</v>
      </c>
      <c r="D190" s="8" t="s">
        <v>135</v>
      </c>
    </row>
    <row r="191" customFormat="false" ht="23.25" hidden="false" customHeight="true" outlineLevel="0" collapsed="false">
      <c r="A191" s="9" t="n">
        <v>188</v>
      </c>
      <c r="B191" s="18" t="s">
        <v>207</v>
      </c>
      <c r="C191" s="14" t="s">
        <v>197</v>
      </c>
      <c r="D191" s="8" t="s">
        <v>135</v>
      </c>
    </row>
    <row r="192" customFormat="false" ht="23.25" hidden="false" customHeight="true" outlineLevel="0" collapsed="false">
      <c r="A192" s="9" t="n">
        <v>189</v>
      </c>
      <c r="B192" s="18" t="s">
        <v>208</v>
      </c>
      <c r="C192" s="14" t="s">
        <v>197</v>
      </c>
      <c r="D192" s="8" t="s">
        <v>135</v>
      </c>
    </row>
    <row r="193" customFormat="false" ht="23.25" hidden="false" customHeight="true" outlineLevel="0" collapsed="false">
      <c r="A193" s="9" t="n">
        <v>190</v>
      </c>
      <c r="B193" s="18" t="s">
        <v>209</v>
      </c>
      <c r="C193" s="14" t="s">
        <v>197</v>
      </c>
      <c r="D193" s="8" t="s">
        <v>135</v>
      </c>
    </row>
    <row r="194" customFormat="false" ht="23.25" hidden="false" customHeight="true" outlineLevel="0" collapsed="false">
      <c r="A194" s="9" t="n">
        <v>191</v>
      </c>
      <c r="B194" s="18" t="s">
        <v>210</v>
      </c>
      <c r="C194" s="14" t="s">
        <v>197</v>
      </c>
      <c r="D194" s="8" t="s">
        <v>135</v>
      </c>
    </row>
    <row r="195" customFormat="false" ht="23.25" hidden="false" customHeight="true" outlineLevel="0" collapsed="false">
      <c r="A195" s="9" t="n">
        <v>192</v>
      </c>
      <c r="B195" s="18" t="s">
        <v>211</v>
      </c>
      <c r="C195" s="14" t="s">
        <v>197</v>
      </c>
      <c r="D195" s="8" t="s">
        <v>135</v>
      </c>
    </row>
    <row r="196" customFormat="false" ht="23.25" hidden="false" customHeight="true" outlineLevel="0" collapsed="false">
      <c r="A196" s="9" t="n">
        <v>193</v>
      </c>
      <c r="B196" s="18" t="s">
        <v>212</v>
      </c>
      <c r="C196" s="14" t="s">
        <v>197</v>
      </c>
      <c r="D196" s="8" t="s">
        <v>135</v>
      </c>
    </row>
    <row r="197" customFormat="false" ht="23.25" hidden="false" customHeight="true" outlineLevel="0" collapsed="false">
      <c r="A197" s="9" t="n">
        <v>194</v>
      </c>
      <c r="B197" s="18" t="s">
        <v>213</v>
      </c>
      <c r="C197" s="14" t="s">
        <v>197</v>
      </c>
      <c r="D197" s="8" t="s">
        <v>135</v>
      </c>
    </row>
    <row r="198" customFormat="false" ht="30" hidden="false" customHeight="true" outlineLevel="0" collapsed="false">
      <c r="A198" s="9" t="n">
        <v>195</v>
      </c>
      <c r="B198" s="18" t="s">
        <v>214</v>
      </c>
      <c r="C198" s="14" t="s">
        <v>197</v>
      </c>
      <c r="D198" s="8" t="s">
        <v>135</v>
      </c>
    </row>
    <row r="199" customFormat="false" ht="23.25" hidden="false" customHeight="true" outlineLevel="0" collapsed="false">
      <c r="A199" s="9" t="n">
        <v>196</v>
      </c>
      <c r="B199" s="26" t="s">
        <v>215</v>
      </c>
      <c r="C199" s="25" t="s">
        <v>197</v>
      </c>
      <c r="D199" s="8" t="s">
        <v>135</v>
      </c>
    </row>
    <row r="200" customFormat="false" ht="23.25" hidden="false" customHeight="true" outlineLevel="0" collapsed="false">
      <c r="A200" s="9" t="n">
        <v>197</v>
      </c>
      <c r="B200" s="27" t="s">
        <v>216</v>
      </c>
      <c r="C200" s="14" t="s">
        <v>217</v>
      </c>
      <c r="D200" s="8" t="s">
        <v>135</v>
      </c>
    </row>
    <row r="201" customFormat="false" ht="23.25" hidden="false" customHeight="true" outlineLevel="0" collapsed="false">
      <c r="A201" s="9" t="n">
        <v>198</v>
      </c>
      <c r="B201" s="18" t="s">
        <v>218</v>
      </c>
      <c r="C201" s="14" t="s">
        <v>217</v>
      </c>
      <c r="D201" s="8" t="s">
        <v>135</v>
      </c>
    </row>
    <row r="202" customFormat="false" ht="23.25" hidden="false" customHeight="true" outlineLevel="0" collapsed="false">
      <c r="A202" s="9" t="n">
        <v>199</v>
      </c>
      <c r="B202" s="18" t="s">
        <v>219</v>
      </c>
      <c r="C202" s="14" t="s">
        <v>217</v>
      </c>
      <c r="D202" s="8" t="s">
        <v>135</v>
      </c>
    </row>
    <row r="203" customFormat="false" ht="23.25" hidden="false" customHeight="true" outlineLevel="0" collapsed="false">
      <c r="A203" s="9" t="n">
        <v>200</v>
      </c>
      <c r="B203" s="18" t="s">
        <v>220</v>
      </c>
      <c r="C203" s="14" t="s">
        <v>217</v>
      </c>
      <c r="D203" s="8" t="s">
        <v>135</v>
      </c>
    </row>
    <row r="204" customFormat="false" ht="23.25" hidden="false" customHeight="true" outlineLevel="0" collapsed="false">
      <c r="A204" s="9" t="n">
        <v>201</v>
      </c>
      <c r="B204" s="18" t="s">
        <v>221</v>
      </c>
      <c r="C204" s="14" t="s">
        <v>217</v>
      </c>
      <c r="D204" s="8" t="s">
        <v>135</v>
      </c>
    </row>
    <row r="205" customFormat="false" ht="30" hidden="false" customHeight="true" outlineLevel="0" collapsed="false">
      <c r="A205" s="9" t="n">
        <v>202</v>
      </c>
      <c r="B205" s="18" t="s">
        <v>222</v>
      </c>
      <c r="C205" s="14" t="s">
        <v>217</v>
      </c>
      <c r="D205" s="8" t="s">
        <v>135</v>
      </c>
    </row>
    <row r="206" customFormat="false" ht="23.25" hidden="false" customHeight="true" outlineLevel="0" collapsed="false">
      <c r="A206" s="9" t="n">
        <v>203</v>
      </c>
      <c r="B206" s="18" t="s">
        <v>223</v>
      </c>
      <c r="C206" s="14" t="s">
        <v>217</v>
      </c>
      <c r="D206" s="8" t="s">
        <v>135</v>
      </c>
    </row>
    <row r="207" customFormat="false" ht="23.25" hidden="false" customHeight="true" outlineLevel="0" collapsed="false">
      <c r="A207" s="9" t="n">
        <v>204</v>
      </c>
      <c r="B207" s="18" t="s">
        <v>224</v>
      </c>
      <c r="C207" s="14" t="s">
        <v>217</v>
      </c>
      <c r="D207" s="8" t="s">
        <v>135</v>
      </c>
    </row>
    <row r="208" customFormat="false" ht="23.25" hidden="false" customHeight="true" outlineLevel="0" collapsed="false">
      <c r="A208" s="9" t="n">
        <v>205</v>
      </c>
      <c r="B208" s="13" t="s">
        <v>225</v>
      </c>
      <c r="C208" s="14" t="s">
        <v>226</v>
      </c>
      <c r="D208" s="8" t="s">
        <v>135</v>
      </c>
    </row>
    <row r="209" customFormat="false" ht="23.25" hidden="false" customHeight="true" outlineLevel="0" collapsed="false">
      <c r="A209" s="9" t="n">
        <v>206</v>
      </c>
      <c r="B209" s="13" t="s">
        <v>227</v>
      </c>
      <c r="C209" s="14" t="s">
        <v>226</v>
      </c>
      <c r="D209" s="8" t="s">
        <v>135</v>
      </c>
    </row>
    <row r="210" customFormat="false" ht="23.25" hidden="false" customHeight="true" outlineLevel="0" collapsed="false">
      <c r="A210" s="9" t="n">
        <v>207</v>
      </c>
      <c r="B210" s="13" t="s">
        <v>228</v>
      </c>
      <c r="C210" s="14" t="s">
        <v>226</v>
      </c>
      <c r="D210" s="8" t="s">
        <v>135</v>
      </c>
    </row>
    <row r="211" customFormat="false" ht="23.25" hidden="false" customHeight="true" outlineLevel="0" collapsed="false">
      <c r="A211" s="9" t="n">
        <v>208</v>
      </c>
      <c r="B211" s="13" t="s">
        <v>229</v>
      </c>
      <c r="C211" s="14" t="s">
        <v>226</v>
      </c>
      <c r="D211" s="8" t="s">
        <v>135</v>
      </c>
    </row>
    <row r="212" customFormat="false" ht="23.25" hidden="false" customHeight="true" outlineLevel="0" collapsed="false">
      <c r="A212" s="9" t="n">
        <v>209</v>
      </c>
      <c r="B212" s="13" t="s">
        <v>230</v>
      </c>
      <c r="C212" s="14" t="s">
        <v>226</v>
      </c>
      <c r="D212" s="8" t="s">
        <v>135</v>
      </c>
    </row>
    <row r="213" customFormat="false" ht="23.25" hidden="false" customHeight="true" outlineLevel="0" collapsed="false">
      <c r="A213" s="9" t="n">
        <v>210</v>
      </c>
      <c r="B213" s="13" t="s">
        <v>231</v>
      </c>
      <c r="C213" s="14" t="s">
        <v>226</v>
      </c>
      <c r="D213" s="8" t="s">
        <v>135</v>
      </c>
    </row>
    <row r="214" customFormat="false" ht="23.25" hidden="false" customHeight="true" outlineLevel="0" collapsed="false">
      <c r="A214" s="9" t="n">
        <v>211</v>
      </c>
      <c r="B214" s="13" t="s">
        <v>232</v>
      </c>
      <c r="C214" s="14" t="s">
        <v>226</v>
      </c>
      <c r="D214" s="8" t="s">
        <v>135</v>
      </c>
    </row>
    <row r="215" customFormat="false" ht="23.25" hidden="false" customHeight="true" outlineLevel="0" collapsed="false">
      <c r="A215" s="9" t="n">
        <v>212</v>
      </c>
      <c r="B215" s="13" t="s">
        <v>233</v>
      </c>
      <c r="C215" s="14" t="s">
        <v>226</v>
      </c>
      <c r="D215" s="8" t="s">
        <v>135</v>
      </c>
    </row>
    <row r="216" customFormat="false" ht="23.25" hidden="false" customHeight="true" outlineLevel="0" collapsed="false">
      <c r="A216" s="9" t="n">
        <v>213</v>
      </c>
      <c r="B216" s="13" t="s">
        <v>234</v>
      </c>
      <c r="C216" s="14" t="s">
        <v>226</v>
      </c>
      <c r="D216" s="8" t="s">
        <v>135</v>
      </c>
    </row>
    <row r="217" customFormat="false" ht="23.25" hidden="false" customHeight="true" outlineLevel="0" collapsed="false">
      <c r="A217" s="9" t="n">
        <v>214</v>
      </c>
      <c r="B217" s="13" t="s">
        <v>235</v>
      </c>
      <c r="C217" s="14" t="s">
        <v>226</v>
      </c>
      <c r="D217" s="8" t="s">
        <v>135</v>
      </c>
    </row>
    <row r="218" customFormat="false" ht="23.25" hidden="false" customHeight="true" outlineLevel="0" collapsed="false">
      <c r="A218" s="9" t="n">
        <v>215</v>
      </c>
      <c r="B218" s="13" t="s">
        <v>236</v>
      </c>
      <c r="C218" s="14" t="s">
        <v>226</v>
      </c>
      <c r="D218" s="8" t="s">
        <v>135</v>
      </c>
    </row>
    <row r="219" customFormat="false" ht="30" hidden="false" customHeight="true" outlineLevel="0" collapsed="false">
      <c r="A219" s="9" t="n">
        <v>216</v>
      </c>
      <c r="B219" s="13" t="s">
        <v>237</v>
      </c>
      <c r="C219" s="14" t="s">
        <v>226</v>
      </c>
      <c r="D219" s="8" t="s">
        <v>135</v>
      </c>
    </row>
    <row r="220" customFormat="false" ht="23.25" hidden="false" customHeight="true" outlineLevel="0" collapsed="false">
      <c r="A220" s="9" t="n">
        <v>217</v>
      </c>
      <c r="B220" s="13" t="s">
        <v>238</v>
      </c>
      <c r="C220" s="14" t="s">
        <v>226</v>
      </c>
      <c r="D220" s="8" t="s">
        <v>135</v>
      </c>
    </row>
    <row r="221" customFormat="false" ht="23.25" hidden="false" customHeight="true" outlineLevel="0" collapsed="false">
      <c r="A221" s="9" t="n">
        <v>218</v>
      </c>
      <c r="B221" s="13" t="s">
        <v>239</v>
      </c>
      <c r="C221" s="14" t="s">
        <v>226</v>
      </c>
      <c r="D221" s="8" t="s">
        <v>135</v>
      </c>
    </row>
    <row r="222" customFormat="false" ht="23.25" hidden="false" customHeight="true" outlineLevel="0" collapsed="false">
      <c r="A222" s="9" t="n">
        <v>219</v>
      </c>
      <c r="B222" s="13" t="s">
        <v>240</v>
      </c>
      <c r="C222" s="14" t="s">
        <v>226</v>
      </c>
      <c r="D222" s="8" t="s">
        <v>135</v>
      </c>
    </row>
    <row r="223" customFormat="false" ht="23.25" hidden="false" customHeight="true" outlineLevel="0" collapsed="false">
      <c r="A223" s="9" t="n">
        <v>220</v>
      </c>
      <c r="B223" s="13" t="s">
        <v>241</v>
      </c>
      <c r="C223" s="14" t="s">
        <v>226</v>
      </c>
      <c r="D223" s="8" t="s">
        <v>135</v>
      </c>
    </row>
    <row r="224" customFormat="false" ht="30" hidden="false" customHeight="true" outlineLevel="0" collapsed="false">
      <c r="A224" s="9" t="n">
        <v>221</v>
      </c>
      <c r="B224" s="13" t="s">
        <v>242</v>
      </c>
      <c r="C224" s="14" t="s">
        <v>226</v>
      </c>
      <c r="D224" s="8" t="s">
        <v>135</v>
      </c>
    </row>
    <row r="225" customFormat="false" ht="23.25" hidden="false" customHeight="true" outlineLevel="0" collapsed="false">
      <c r="A225" s="9" t="n">
        <v>222</v>
      </c>
      <c r="B225" s="18" t="s">
        <v>243</v>
      </c>
      <c r="C225" s="14" t="s">
        <v>226</v>
      </c>
      <c r="D225" s="8" t="s">
        <v>135</v>
      </c>
    </row>
    <row r="226" customFormat="false" ht="23.25" hidden="false" customHeight="true" outlineLevel="0" collapsed="false">
      <c r="A226" s="9" t="n">
        <v>223</v>
      </c>
      <c r="B226" s="18" t="s">
        <v>244</v>
      </c>
      <c r="C226" s="14" t="s">
        <v>226</v>
      </c>
      <c r="D226" s="8" t="s">
        <v>135</v>
      </c>
    </row>
    <row r="227" customFormat="false" ht="23.25" hidden="false" customHeight="true" outlineLevel="0" collapsed="false">
      <c r="A227" s="9" t="n">
        <v>224</v>
      </c>
      <c r="B227" s="18" t="s">
        <v>245</v>
      </c>
      <c r="C227" s="14" t="s">
        <v>226</v>
      </c>
      <c r="D227" s="8" t="s">
        <v>135</v>
      </c>
    </row>
    <row r="228" customFormat="false" ht="23.25" hidden="false" customHeight="true" outlineLevel="0" collapsed="false">
      <c r="A228" s="9" t="n">
        <v>225</v>
      </c>
      <c r="B228" s="26" t="s">
        <v>246</v>
      </c>
      <c r="C228" s="25" t="s">
        <v>226</v>
      </c>
      <c r="D228" s="8" t="s">
        <v>135</v>
      </c>
    </row>
    <row r="229" customFormat="false" ht="23.25" hidden="false" customHeight="true" outlineLevel="0" collapsed="false">
      <c r="A229" s="9" t="n">
        <v>226</v>
      </c>
      <c r="B229" s="28" t="s">
        <v>247</v>
      </c>
      <c r="C229" s="25" t="s">
        <v>226</v>
      </c>
      <c r="D229" s="8" t="s">
        <v>135</v>
      </c>
    </row>
    <row r="230" customFormat="false" ht="23.25" hidden="false" customHeight="true" outlineLevel="0" collapsed="false">
      <c r="A230" s="9" t="n">
        <v>227</v>
      </c>
      <c r="B230" s="28" t="s">
        <v>248</v>
      </c>
      <c r="C230" s="25" t="s">
        <v>226</v>
      </c>
      <c r="D230" s="8" t="s">
        <v>135</v>
      </c>
    </row>
    <row r="231" customFormat="false" ht="23.25" hidden="false" customHeight="true" outlineLevel="0" collapsed="false">
      <c r="A231" s="9" t="n">
        <v>228</v>
      </c>
      <c r="B231" s="26" t="s">
        <v>249</v>
      </c>
      <c r="C231" s="25" t="s">
        <v>226</v>
      </c>
      <c r="D231" s="8" t="s">
        <v>135</v>
      </c>
    </row>
    <row r="232" customFormat="false" ht="23.25" hidden="false" customHeight="true" outlineLevel="0" collapsed="false">
      <c r="A232" s="9" t="n">
        <v>229</v>
      </c>
      <c r="B232" s="18" t="s">
        <v>250</v>
      </c>
      <c r="C232" s="14" t="s">
        <v>251</v>
      </c>
      <c r="D232" s="8" t="s">
        <v>135</v>
      </c>
    </row>
    <row r="233" customFormat="false" ht="23.25" hidden="false" customHeight="true" outlineLevel="0" collapsed="false">
      <c r="A233" s="9" t="n">
        <v>230</v>
      </c>
      <c r="B233" s="18" t="s">
        <v>252</v>
      </c>
      <c r="C233" s="14" t="s">
        <v>251</v>
      </c>
      <c r="D233" s="8" t="s">
        <v>135</v>
      </c>
    </row>
    <row r="234" customFormat="false" ht="23.25" hidden="false" customHeight="true" outlineLevel="0" collapsed="false">
      <c r="A234" s="9" t="n">
        <v>231</v>
      </c>
      <c r="B234" s="29" t="s">
        <v>253</v>
      </c>
      <c r="C234" s="24" t="s">
        <v>251</v>
      </c>
      <c r="D234" s="8" t="s">
        <v>135</v>
      </c>
    </row>
    <row r="235" customFormat="false" ht="23.25" hidden="false" customHeight="true" outlineLevel="0" collapsed="false">
      <c r="A235" s="9" t="n">
        <v>232</v>
      </c>
      <c r="B235" s="18" t="s">
        <v>254</v>
      </c>
      <c r="C235" s="14" t="s">
        <v>251</v>
      </c>
      <c r="D235" s="8" t="s">
        <v>135</v>
      </c>
    </row>
    <row r="236" customFormat="false" ht="23.25" hidden="false" customHeight="true" outlineLevel="0" collapsed="false">
      <c r="A236" s="9" t="n">
        <v>233</v>
      </c>
      <c r="B236" s="18" t="s">
        <v>255</v>
      </c>
      <c r="C236" s="14" t="s">
        <v>251</v>
      </c>
      <c r="D236" s="8" t="s">
        <v>135</v>
      </c>
    </row>
    <row r="237" customFormat="false" ht="23.25" hidden="false" customHeight="true" outlineLevel="0" collapsed="false">
      <c r="A237" s="9" t="n">
        <v>234</v>
      </c>
      <c r="B237" s="18" t="s">
        <v>256</v>
      </c>
      <c r="C237" s="14" t="s">
        <v>251</v>
      </c>
      <c r="D237" s="8" t="s">
        <v>135</v>
      </c>
    </row>
    <row r="238" customFormat="false" ht="23.25" hidden="false" customHeight="true" outlineLevel="0" collapsed="false">
      <c r="A238" s="9" t="n">
        <v>235</v>
      </c>
      <c r="B238" s="18" t="s">
        <v>257</v>
      </c>
      <c r="C238" s="14" t="s">
        <v>251</v>
      </c>
      <c r="D238" s="8" t="s">
        <v>135</v>
      </c>
    </row>
    <row r="239" customFormat="false" ht="23.25" hidden="false" customHeight="true" outlineLevel="0" collapsed="false">
      <c r="A239" s="9" t="n">
        <v>236</v>
      </c>
      <c r="B239" s="18" t="s">
        <v>258</v>
      </c>
      <c r="C239" s="14" t="s">
        <v>251</v>
      </c>
      <c r="D239" s="8" t="s">
        <v>135</v>
      </c>
    </row>
    <row r="240" customFormat="false" ht="23.25" hidden="false" customHeight="true" outlineLevel="0" collapsed="false">
      <c r="A240" s="9" t="n">
        <v>237</v>
      </c>
      <c r="B240" s="18" t="s">
        <v>259</v>
      </c>
      <c r="C240" s="14" t="s">
        <v>251</v>
      </c>
      <c r="D240" s="8" t="s">
        <v>135</v>
      </c>
    </row>
    <row r="241" customFormat="false" ht="23.25" hidden="false" customHeight="true" outlineLevel="0" collapsed="false">
      <c r="A241" s="9" t="n">
        <v>238</v>
      </c>
      <c r="B241" s="18" t="s">
        <v>260</v>
      </c>
      <c r="C241" s="14" t="s">
        <v>251</v>
      </c>
      <c r="D241" s="8" t="s">
        <v>135</v>
      </c>
    </row>
    <row r="242" customFormat="false" ht="23.25" hidden="false" customHeight="true" outlineLevel="0" collapsed="false">
      <c r="A242" s="9" t="n">
        <v>239</v>
      </c>
      <c r="B242" s="18" t="s">
        <v>261</v>
      </c>
      <c r="C242" s="14" t="s">
        <v>251</v>
      </c>
      <c r="D242" s="8" t="s">
        <v>135</v>
      </c>
    </row>
    <row r="243" customFormat="false" ht="30" hidden="false" customHeight="true" outlineLevel="0" collapsed="false">
      <c r="A243" s="9" t="n">
        <v>240</v>
      </c>
      <c r="B243" s="18" t="s">
        <v>262</v>
      </c>
      <c r="C243" s="14" t="s">
        <v>251</v>
      </c>
      <c r="D243" s="8" t="s">
        <v>135</v>
      </c>
    </row>
    <row r="244" customFormat="false" ht="23.25" hidden="false" customHeight="true" outlineLevel="0" collapsed="false">
      <c r="A244" s="9" t="n">
        <v>241</v>
      </c>
      <c r="B244" s="30" t="s">
        <v>263</v>
      </c>
      <c r="C244" s="14" t="s">
        <v>6</v>
      </c>
      <c r="D244" s="8" t="s">
        <v>135</v>
      </c>
    </row>
    <row r="245" customFormat="false" ht="23.25" hidden="false" customHeight="true" outlineLevel="0" collapsed="false">
      <c r="A245" s="9" t="n">
        <v>242</v>
      </c>
      <c r="B245" s="30" t="s">
        <v>264</v>
      </c>
      <c r="C245" s="14" t="s">
        <v>6</v>
      </c>
      <c r="D245" s="8" t="s">
        <v>135</v>
      </c>
    </row>
    <row r="246" customFormat="false" ht="23.25" hidden="false" customHeight="true" outlineLevel="0" collapsed="false">
      <c r="A246" s="9" t="n">
        <v>243</v>
      </c>
      <c r="B246" s="18" t="s">
        <v>265</v>
      </c>
      <c r="C246" s="14" t="s">
        <v>266</v>
      </c>
      <c r="D246" s="8" t="s">
        <v>135</v>
      </c>
    </row>
    <row r="247" customFormat="false" ht="23.25" hidden="false" customHeight="true" outlineLevel="0" collapsed="false">
      <c r="A247" s="9" t="n">
        <v>244</v>
      </c>
      <c r="B247" s="18" t="s">
        <v>267</v>
      </c>
      <c r="C247" s="14" t="s">
        <v>266</v>
      </c>
      <c r="D247" s="8" t="s">
        <v>135</v>
      </c>
    </row>
    <row r="248" customFormat="false" ht="23.25" hidden="false" customHeight="true" outlineLevel="0" collapsed="false">
      <c r="A248" s="9" t="n">
        <v>245</v>
      </c>
      <c r="B248" s="18" t="s">
        <v>268</v>
      </c>
      <c r="C248" s="14" t="s">
        <v>266</v>
      </c>
      <c r="D248" s="8" t="s">
        <v>135</v>
      </c>
    </row>
    <row r="249" customFormat="false" ht="23.25" hidden="false" customHeight="true" outlineLevel="0" collapsed="false">
      <c r="A249" s="9" t="n">
        <v>246</v>
      </c>
      <c r="B249" s="18" t="s">
        <v>269</v>
      </c>
      <c r="C249" s="14" t="s">
        <v>266</v>
      </c>
      <c r="D249" s="8" t="s">
        <v>135</v>
      </c>
    </row>
    <row r="250" customFormat="false" ht="23.25" hidden="false" customHeight="true" outlineLevel="0" collapsed="false">
      <c r="A250" s="9" t="n">
        <v>247</v>
      </c>
      <c r="B250" s="18" t="s">
        <v>270</v>
      </c>
      <c r="C250" s="14" t="s">
        <v>266</v>
      </c>
      <c r="D250" s="8" t="s">
        <v>135</v>
      </c>
    </row>
    <row r="251" customFormat="false" ht="23.25" hidden="false" customHeight="true" outlineLevel="0" collapsed="false">
      <c r="A251" s="9" t="n">
        <v>248</v>
      </c>
      <c r="B251" s="18" t="s">
        <v>271</v>
      </c>
      <c r="C251" s="14" t="s">
        <v>266</v>
      </c>
      <c r="D251" s="8" t="s">
        <v>135</v>
      </c>
    </row>
    <row r="252" customFormat="false" ht="23.25" hidden="false" customHeight="true" outlineLevel="0" collapsed="false">
      <c r="A252" s="9" t="n">
        <v>249</v>
      </c>
      <c r="B252" s="18" t="s">
        <v>272</v>
      </c>
      <c r="C252" s="14" t="s">
        <v>266</v>
      </c>
      <c r="D252" s="8" t="s">
        <v>135</v>
      </c>
    </row>
    <row r="253" customFormat="false" ht="23.25" hidden="false" customHeight="true" outlineLevel="0" collapsed="false">
      <c r="A253" s="9" t="n">
        <v>250</v>
      </c>
      <c r="B253" s="18" t="s">
        <v>273</v>
      </c>
      <c r="C253" s="14" t="s">
        <v>266</v>
      </c>
      <c r="D253" s="8" t="s">
        <v>135</v>
      </c>
    </row>
    <row r="254" customFormat="false" ht="23.25" hidden="false" customHeight="true" outlineLevel="0" collapsed="false">
      <c r="A254" s="9" t="n">
        <v>251</v>
      </c>
      <c r="B254" s="18" t="s">
        <v>274</v>
      </c>
      <c r="C254" s="14" t="s">
        <v>266</v>
      </c>
      <c r="D254" s="8" t="s">
        <v>135</v>
      </c>
    </row>
    <row r="255" customFormat="false" ht="23.25" hidden="false" customHeight="true" outlineLevel="0" collapsed="false">
      <c r="A255" s="9" t="n">
        <v>252</v>
      </c>
      <c r="B255" s="18" t="s">
        <v>275</v>
      </c>
      <c r="C255" s="14" t="s">
        <v>266</v>
      </c>
      <c r="D255" s="8" t="s">
        <v>135</v>
      </c>
    </row>
    <row r="256" customFormat="false" ht="23.25" hidden="false" customHeight="true" outlineLevel="0" collapsed="false">
      <c r="A256" s="9" t="n">
        <v>253</v>
      </c>
      <c r="B256" s="18" t="s">
        <v>276</v>
      </c>
      <c r="C256" s="14" t="s">
        <v>266</v>
      </c>
      <c r="D256" s="8" t="s">
        <v>135</v>
      </c>
    </row>
    <row r="257" customFormat="false" ht="23.25" hidden="false" customHeight="true" outlineLevel="0" collapsed="false">
      <c r="A257" s="9" t="n">
        <v>254</v>
      </c>
      <c r="B257" s="18" t="s">
        <v>277</v>
      </c>
      <c r="C257" s="14" t="s">
        <v>266</v>
      </c>
      <c r="D257" s="8" t="s">
        <v>135</v>
      </c>
    </row>
    <row r="258" customFormat="false" ht="23.25" hidden="false" customHeight="true" outlineLevel="0" collapsed="false">
      <c r="A258" s="9" t="n">
        <v>255</v>
      </c>
      <c r="B258" s="18" t="s">
        <v>278</v>
      </c>
      <c r="C258" s="14" t="s">
        <v>266</v>
      </c>
      <c r="D258" s="8" t="s">
        <v>135</v>
      </c>
    </row>
    <row r="259" customFormat="false" ht="30" hidden="false" customHeight="true" outlineLevel="0" collapsed="false">
      <c r="A259" s="9" t="n">
        <v>256</v>
      </c>
      <c r="B259" s="18" t="s">
        <v>279</v>
      </c>
      <c r="C259" s="14" t="s">
        <v>266</v>
      </c>
      <c r="D259" s="8" t="s">
        <v>135</v>
      </c>
    </row>
    <row r="260" customFormat="false" ht="23.25" hidden="false" customHeight="true" outlineLevel="0" collapsed="false">
      <c r="A260" s="9" t="n">
        <v>257</v>
      </c>
      <c r="B260" s="18" t="s">
        <v>280</v>
      </c>
      <c r="C260" s="14" t="s">
        <v>266</v>
      </c>
      <c r="D260" s="8" t="s">
        <v>135</v>
      </c>
    </row>
    <row r="261" customFormat="false" ht="23.25" hidden="false" customHeight="true" outlineLevel="0" collapsed="false">
      <c r="A261" s="9" t="n">
        <v>258</v>
      </c>
      <c r="B261" s="18" t="s">
        <v>281</v>
      </c>
      <c r="C261" s="14" t="s">
        <v>266</v>
      </c>
      <c r="D261" s="8" t="s">
        <v>135</v>
      </c>
    </row>
    <row r="262" customFormat="false" ht="23.25" hidden="false" customHeight="true" outlineLevel="0" collapsed="false">
      <c r="A262" s="9" t="n">
        <v>259</v>
      </c>
      <c r="B262" s="29" t="s">
        <v>282</v>
      </c>
      <c r="C262" s="24" t="s">
        <v>266</v>
      </c>
      <c r="D262" s="8" t="s">
        <v>135</v>
      </c>
    </row>
    <row r="263" customFormat="false" ht="23.25" hidden="false" customHeight="true" outlineLevel="0" collapsed="false">
      <c r="A263" s="9" t="n">
        <v>260</v>
      </c>
      <c r="B263" s="18" t="s">
        <v>283</v>
      </c>
      <c r="C263" s="14" t="s">
        <v>266</v>
      </c>
      <c r="D263" s="8" t="s">
        <v>135</v>
      </c>
    </row>
    <row r="264" customFormat="false" ht="23.25" hidden="false" customHeight="true" outlineLevel="0" collapsed="false">
      <c r="A264" s="9" t="n">
        <v>261</v>
      </c>
      <c r="B264" s="18" t="s">
        <v>284</v>
      </c>
      <c r="C264" s="14" t="s">
        <v>285</v>
      </c>
      <c r="D264" s="8" t="s">
        <v>135</v>
      </c>
    </row>
    <row r="265" customFormat="false" ht="23.25" hidden="false" customHeight="true" outlineLevel="0" collapsed="false">
      <c r="A265" s="9" t="n">
        <v>262</v>
      </c>
      <c r="B265" s="18" t="s">
        <v>286</v>
      </c>
      <c r="C265" s="14" t="s">
        <v>285</v>
      </c>
      <c r="D265" s="8" t="s">
        <v>135</v>
      </c>
    </row>
    <row r="266" customFormat="false" ht="23.25" hidden="false" customHeight="true" outlineLevel="0" collapsed="false">
      <c r="A266" s="9" t="n">
        <v>263</v>
      </c>
      <c r="B266" s="18" t="s">
        <v>287</v>
      </c>
      <c r="C266" s="14" t="s">
        <v>285</v>
      </c>
      <c r="D266" s="8" t="s">
        <v>135</v>
      </c>
    </row>
    <row r="267" customFormat="false" ht="23.25" hidden="false" customHeight="true" outlineLevel="0" collapsed="false">
      <c r="A267" s="9" t="n">
        <v>264</v>
      </c>
      <c r="B267" s="18" t="s">
        <v>288</v>
      </c>
      <c r="C267" s="14" t="s">
        <v>285</v>
      </c>
      <c r="D267" s="8" t="s">
        <v>135</v>
      </c>
    </row>
    <row r="268" customFormat="false" ht="30" hidden="false" customHeight="true" outlineLevel="0" collapsed="false">
      <c r="A268" s="9" t="n">
        <v>265</v>
      </c>
      <c r="B268" s="18" t="s">
        <v>289</v>
      </c>
      <c r="C268" s="14" t="s">
        <v>285</v>
      </c>
      <c r="D268" s="8" t="s">
        <v>135</v>
      </c>
    </row>
    <row r="269" customFormat="false" ht="23.25" hidden="false" customHeight="true" outlineLevel="0" collapsed="false">
      <c r="A269" s="9" t="n">
        <v>266</v>
      </c>
      <c r="B269" s="18" t="s">
        <v>290</v>
      </c>
      <c r="C269" s="14" t="s">
        <v>285</v>
      </c>
      <c r="D269" s="8" t="s">
        <v>135</v>
      </c>
    </row>
    <row r="270" customFormat="false" ht="23.25" hidden="false" customHeight="true" outlineLevel="0" collapsed="false">
      <c r="A270" s="9" t="n">
        <v>267</v>
      </c>
      <c r="B270" s="18" t="s">
        <v>291</v>
      </c>
      <c r="C270" s="14" t="s">
        <v>285</v>
      </c>
      <c r="D270" s="8" t="s">
        <v>135</v>
      </c>
    </row>
    <row r="271" customFormat="false" ht="23.25" hidden="false" customHeight="true" outlineLevel="0" collapsed="false">
      <c r="A271" s="9" t="n">
        <v>268</v>
      </c>
      <c r="B271" s="18" t="s">
        <v>292</v>
      </c>
      <c r="C271" s="14" t="s">
        <v>285</v>
      </c>
      <c r="D271" s="8" t="s">
        <v>135</v>
      </c>
    </row>
    <row r="272" customFormat="false" ht="23.25" hidden="false" customHeight="true" outlineLevel="0" collapsed="false">
      <c r="A272" s="9" t="n">
        <v>269</v>
      </c>
      <c r="B272" s="18" t="s">
        <v>293</v>
      </c>
      <c r="C272" s="14" t="s">
        <v>285</v>
      </c>
      <c r="D272" s="8" t="s">
        <v>135</v>
      </c>
    </row>
    <row r="273" customFormat="false" ht="23.25" hidden="false" customHeight="true" outlineLevel="0" collapsed="false">
      <c r="A273" s="9" t="n">
        <v>270</v>
      </c>
      <c r="B273" s="18" t="s">
        <v>294</v>
      </c>
      <c r="C273" s="14" t="s">
        <v>285</v>
      </c>
      <c r="D273" s="8" t="s">
        <v>135</v>
      </c>
    </row>
    <row r="274" customFormat="false" ht="23.25" hidden="false" customHeight="true" outlineLevel="0" collapsed="false">
      <c r="A274" s="9" t="n">
        <v>271</v>
      </c>
      <c r="B274" s="18" t="s">
        <v>295</v>
      </c>
      <c r="C274" s="14" t="s">
        <v>285</v>
      </c>
      <c r="D274" s="8" t="s">
        <v>135</v>
      </c>
    </row>
    <row r="275" customFormat="false" ht="23.25" hidden="false" customHeight="true" outlineLevel="0" collapsed="false">
      <c r="A275" s="9" t="n">
        <v>272</v>
      </c>
      <c r="B275" s="18" t="s">
        <v>296</v>
      </c>
      <c r="C275" s="14" t="s">
        <v>285</v>
      </c>
      <c r="D275" s="8" t="s">
        <v>135</v>
      </c>
    </row>
    <row r="276" customFormat="false" ht="23.25" hidden="false" customHeight="true" outlineLevel="0" collapsed="false">
      <c r="A276" s="9" t="n">
        <v>273</v>
      </c>
      <c r="B276" s="18" t="s">
        <v>297</v>
      </c>
      <c r="C276" s="14" t="s">
        <v>285</v>
      </c>
      <c r="D276" s="8" t="s">
        <v>135</v>
      </c>
    </row>
    <row r="277" customFormat="false" ht="23.25" hidden="false" customHeight="true" outlineLevel="0" collapsed="false">
      <c r="A277" s="9" t="n">
        <v>274</v>
      </c>
      <c r="B277" s="18" t="s">
        <v>298</v>
      </c>
      <c r="C277" s="14" t="s">
        <v>285</v>
      </c>
      <c r="D277" s="8" t="s">
        <v>135</v>
      </c>
    </row>
    <row r="278" customFormat="false" ht="30" hidden="false" customHeight="true" outlineLevel="0" collapsed="false">
      <c r="A278" s="9" t="n">
        <v>275</v>
      </c>
      <c r="B278" s="13" t="s">
        <v>299</v>
      </c>
      <c r="C278" s="25" t="s">
        <v>285</v>
      </c>
      <c r="D278" s="8" t="s">
        <v>135</v>
      </c>
    </row>
    <row r="279" customFormat="false" ht="30" hidden="false" customHeight="true" outlineLevel="0" collapsed="false">
      <c r="A279" s="9" t="n">
        <v>276</v>
      </c>
      <c r="B279" s="18" t="s">
        <v>300</v>
      </c>
      <c r="C279" s="14" t="s">
        <v>301</v>
      </c>
      <c r="D279" s="8" t="s">
        <v>135</v>
      </c>
    </row>
    <row r="280" customFormat="false" ht="30" hidden="false" customHeight="true" outlineLevel="0" collapsed="false">
      <c r="A280" s="9" t="n">
        <v>277</v>
      </c>
      <c r="B280" s="18" t="s">
        <v>302</v>
      </c>
      <c r="C280" s="14" t="s">
        <v>301</v>
      </c>
      <c r="D280" s="8" t="s">
        <v>135</v>
      </c>
    </row>
    <row r="281" customFormat="false" ht="23.25" hidden="false" customHeight="true" outlineLevel="0" collapsed="false">
      <c r="A281" s="9" t="n">
        <v>278</v>
      </c>
      <c r="B281" s="18" t="s">
        <v>303</v>
      </c>
      <c r="C281" s="14" t="s">
        <v>301</v>
      </c>
      <c r="D281" s="8" t="s">
        <v>135</v>
      </c>
    </row>
    <row r="282" customFormat="false" ht="23.25" hidden="false" customHeight="true" outlineLevel="0" collapsed="false">
      <c r="A282" s="9" t="n">
        <v>279</v>
      </c>
      <c r="B282" s="18" t="s">
        <v>304</v>
      </c>
      <c r="C282" s="14" t="s">
        <v>301</v>
      </c>
      <c r="D282" s="8" t="s">
        <v>135</v>
      </c>
    </row>
    <row r="283" customFormat="false" ht="23.25" hidden="false" customHeight="true" outlineLevel="0" collapsed="false">
      <c r="A283" s="9" t="n">
        <v>280</v>
      </c>
      <c r="B283" s="18" t="s">
        <v>305</v>
      </c>
      <c r="C283" s="14" t="s">
        <v>301</v>
      </c>
      <c r="D283" s="8" t="s">
        <v>135</v>
      </c>
    </row>
    <row r="284" customFormat="false" ht="23.25" hidden="false" customHeight="true" outlineLevel="0" collapsed="false">
      <c r="A284" s="9" t="n">
        <v>281</v>
      </c>
      <c r="B284" s="18" t="s">
        <v>306</v>
      </c>
      <c r="C284" s="14" t="s">
        <v>301</v>
      </c>
      <c r="D284" s="8" t="s">
        <v>135</v>
      </c>
    </row>
    <row r="285" customFormat="false" ht="23.25" hidden="false" customHeight="true" outlineLevel="0" collapsed="false">
      <c r="A285" s="9" t="n">
        <v>282</v>
      </c>
      <c r="B285" s="18" t="s">
        <v>307</v>
      </c>
      <c r="C285" s="14" t="s">
        <v>301</v>
      </c>
      <c r="D285" s="8" t="s">
        <v>135</v>
      </c>
    </row>
    <row r="286" customFormat="false" ht="30" hidden="false" customHeight="true" outlineLevel="0" collapsed="false">
      <c r="A286" s="9" t="n">
        <v>283</v>
      </c>
      <c r="B286" s="18" t="s">
        <v>308</v>
      </c>
      <c r="C286" s="31" t="s">
        <v>301</v>
      </c>
      <c r="D286" s="8" t="s">
        <v>135</v>
      </c>
    </row>
    <row r="287" customFormat="false" ht="23.25" hidden="false" customHeight="true" outlineLevel="0" collapsed="false">
      <c r="A287" s="9" t="n">
        <v>284</v>
      </c>
      <c r="B287" s="18" t="s">
        <v>309</v>
      </c>
      <c r="C287" s="14" t="s">
        <v>310</v>
      </c>
      <c r="D287" s="8" t="s">
        <v>135</v>
      </c>
    </row>
    <row r="288" customFormat="false" ht="23.25" hidden="false" customHeight="true" outlineLevel="0" collapsed="false">
      <c r="A288" s="9" t="n">
        <v>285</v>
      </c>
      <c r="B288" s="18" t="s">
        <v>311</v>
      </c>
      <c r="C288" s="14" t="s">
        <v>310</v>
      </c>
      <c r="D288" s="8" t="s">
        <v>135</v>
      </c>
    </row>
    <row r="289" customFormat="false" ht="23.25" hidden="false" customHeight="true" outlineLevel="0" collapsed="false">
      <c r="A289" s="9" t="n">
        <v>286</v>
      </c>
      <c r="B289" s="18" t="s">
        <v>312</v>
      </c>
      <c r="C289" s="14" t="s">
        <v>310</v>
      </c>
      <c r="D289" s="8" t="s">
        <v>135</v>
      </c>
    </row>
    <row r="290" customFormat="false" ht="23.25" hidden="false" customHeight="true" outlineLevel="0" collapsed="false">
      <c r="A290" s="9" t="n">
        <v>287</v>
      </c>
      <c r="B290" s="18" t="s">
        <v>313</v>
      </c>
      <c r="C290" s="14" t="s">
        <v>310</v>
      </c>
      <c r="D290" s="8" t="s">
        <v>135</v>
      </c>
    </row>
    <row r="291" customFormat="false" ht="23.25" hidden="false" customHeight="true" outlineLevel="0" collapsed="false">
      <c r="A291" s="9" t="n">
        <v>288</v>
      </c>
      <c r="B291" s="18" t="s">
        <v>314</v>
      </c>
      <c r="C291" s="14" t="s">
        <v>310</v>
      </c>
      <c r="D291" s="8" t="s">
        <v>135</v>
      </c>
    </row>
    <row r="292" customFormat="false" ht="23.25" hidden="false" customHeight="true" outlineLevel="0" collapsed="false">
      <c r="A292" s="9" t="n">
        <v>289</v>
      </c>
      <c r="B292" s="18" t="s">
        <v>315</v>
      </c>
      <c r="C292" s="14" t="s">
        <v>310</v>
      </c>
      <c r="D292" s="8" t="s">
        <v>135</v>
      </c>
    </row>
    <row r="293" customFormat="false" ht="23.25" hidden="false" customHeight="true" outlineLevel="0" collapsed="false">
      <c r="A293" s="9" t="n">
        <v>290</v>
      </c>
      <c r="B293" s="18" t="s">
        <v>316</v>
      </c>
      <c r="C293" s="14" t="s">
        <v>310</v>
      </c>
      <c r="D293" s="8" t="s">
        <v>135</v>
      </c>
    </row>
    <row r="294" customFormat="false" ht="23.25" hidden="false" customHeight="true" outlineLevel="0" collapsed="false">
      <c r="A294" s="9" t="n">
        <v>291</v>
      </c>
      <c r="B294" s="18" t="s">
        <v>317</v>
      </c>
      <c r="C294" s="14" t="s">
        <v>310</v>
      </c>
      <c r="D294" s="8" t="s">
        <v>135</v>
      </c>
    </row>
    <row r="295" customFormat="false" ht="23.25" hidden="false" customHeight="true" outlineLevel="0" collapsed="false">
      <c r="A295" s="9" t="n">
        <v>292</v>
      </c>
      <c r="B295" s="18" t="s">
        <v>318</v>
      </c>
      <c r="C295" s="14" t="s">
        <v>310</v>
      </c>
      <c r="D295" s="8" t="s">
        <v>135</v>
      </c>
    </row>
    <row r="296" customFormat="false" ht="23.25" hidden="false" customHeight="true" outlineLevel="0" collapsed="false">
      <c r="A296" s="9" t="n">
        <v>293</v>
      </c>
      <c r="B296" s="18" t="s">
        <v>319</v>
      </c>
      <c r="C296" s="14" t="s">
        <v>310</v>
      </c>
      <c r="D296" s="8" t="s">
        <v>135</v>
      </c>
    </row>
    <row r="297" customFormat="false" ht="23.25" hidden="false" customHeight="true" outlineLevel="0" collapsed="false">
      <c r="A297" s="9" t="n">
        <v>294</v>
      </c>
      <c r="B297" s="18" t="s">
        <v>320</v>
      </c>
      <c r="C297" s="14" t="s">
        <v>310</v>
      </c>
      <c r="D297" s="8" t="s">
        <v>135</v>
      </c>
    </row>
    <row r="298" customFormat="false" ht="23.25" hidden="false" customHeight="true" outlineLevel="0" collapsed="false">
      <c r="A298" s="9" t="n">
        <v>295</v>
      </c>
      <c r="B298" s="18" t="s">
        <v>321</v>
      </c>
      <c r="C298" s="14" t="s">
        <v>310</v>
      </c>
      <c r="D298" s="8" t="s">
        <v>135</v>
      </c>
    </row>
    <row r="299" customFormat="false" ht="23.25" hidden="false" customHeight="true" outlineLevel="0" collapsed="false">
      <c r="A299" s="9" t="n">
        <v>296</v>
      </c>
      <c r="B299" s="18" t="s">
        <v>322</v>
      </c>
      <c r="C299" s="14" t="s">
        <v>310</v>
      </c>
      <c r="D299" s="8" t="s">
        <v>135</v>
      </c>
    </row>
    <row r="300" customFormat="false" ht="23.25" hidden="false" customHeight="true" outlineLevel="0" collapsed="false">
      <c r="A300" s="9" t="n">
        <v>297</v>
      </c>
      <c r="B300" s="18" t="s">
        <v>323</v>
      </c>
      <c r="C300" s="14" t="s">
        <v>310</v>
      </c>
      <c r="D300" s="8" t="s">
        <v>135</v>
      </c>
    </row>
    <row r="301" customFormat="false" ht="23.25" hidden="false" customHeight="true" outlineLevel="0" collapsed="false">
      <c r="A301" s="9" t="n">
        <v>298</v>
      </c>
      <c r="B301" s="18" t="s">
        <v>324</v>
      </c>
      <c r="C301" s="14" t="s">
        <v>310</v>
      </c>
      <c r="D301" s="8" t="s">
        <v>135</v>
      </c>
    </row>
    <row r="302" customFormat="false" ht="23.25" hidden="false" customHeight="true" outlineLevel="0" collapsed="false">
      <c r="A302" s="9" t="n">
        <v>299</v>
      </c>
      <c r="B302" s="18" t="s">
        <v>325</v>
      </c>
      <c r="C302" s="14" t="s">
        <v>310</v>
      </c>
      <c r="D302" s="8" t="s">
        <v>135</v>
      </c>
    </row>
    <row r="303" customFormat="false" ht="23.25" hidden="false" customHeight="true" outlineLevel="0" collapsed="false">
      <c r="A303" s="9" t="n">
        <v>300</v>
      </c>
      <c r="B303" s="18" t="s">
        <v>326</v>
      </c>
      <c r="C303" s="14" t="s">
        <v>310</v>
      </c>
      <c r="D303" s="8" t="s">
        <v>135</v>
      </c>
    </row>
    <row r="304" customFormat="false" ht="23.25" hidden="false" customHeight="true" outlineLevel="0" collapsed="false">
      <c r="A304" s="9" t="n">
        <v>301</v>
      </c>
      <c r="B304" s="18" t="s">
        <v>327</v>
      </c>
      <c r="C304" s="14" t="s">
        <v>310</v>
      </c>
      <c r="D304" s="8" t="s">
        <v>135</v>
      </c>
    </row>
    <row r="305" customFormat="false" ht="23.25" hidden="false" customHeight="true" outlineLevel="0" collapsed="false">
      <c r="A305" s="9" t="n">
        <v>302</v>
      </c>
      <c r="B305" s="18" t="s">
        <v>328</v>
      </c>
      <c r="C305" s="14" t="s">
        <v>310</v>
      </c>
      <c r="D305" s="8" t="s">
        <v>135</v>
      </c>
    </row>
    <row r="306" customFormat="false" ht="23.25" hidden="false" customHeight="true" outlineLevel="0" collapsed="false">
      <c r="A306" s="9" t="n">
        <v>303</v>
      </c>
      <c r="B306" s="18" t="s">
        <v>329</v>
      </c>
      <c r="C306" s="14" t="s">
        <v>82</v>
      </c>
      <c r="D306" s="8" t="s">
        <v>135</v>
      </c>
    </row>
    <row r="307" customFormat="false" ht="23.25" hidden="false" customHeight="true" outlineLevel="0" collapsed="false">
      <c r="A307" s="9" t="n">
        <v>304</v>
      </c>
      <c r="B307" s="18" t="s">
        <v>330</v>
      </c>
      <c r="C307" s="14" t="s">
        <v>82</v>
      </c>
      <c r="D307" s="8" t="s">
        <v>135</v>
      </c>
    </row>
    <row r="308" customFormat="false" ht="23.25" hidden="false" customHeight="true" outlineLevel="0" collapsed="false">
      <c r="A308" s="9" t="n">
        <v>305</v>
      </c>
      <c r="B308" s="18" t="s">
        <v>331</v>
      </c>
      <c r="C308" s="14" t="s">
        <v>82</v>
      </c>
      <c r="D308" s="8" t="s">
        <v>135</v>
      </c>
    </row>
    <row r="309" customFormat="false" ht="23.25" hidden="false" customHeight="true" outlineLevel="0" collapsed="false">
      <c r="A309" s="9" t="n">
        <v>306</v>
      </c>
      <c r="B309" s="18" t="s">
        <v>332</v>
      </c>
      <c r="C309" s="14" t="s">
        <v>333</v>
      </c>
      <c r="D309" s="8" t="s">
        <v>135</v>
      </c>
    </row>
    <row r="310" customFormat="false" ht="23.25" hidden="false" customHeight="true" outlineLevel="0" collapsed="false">
      <c r="A310" s="9" t="n">
        <v>307</v>
      </c>
      <c r="B310" s="18" t="s">
        <v>334</v>
      </c>
      <c r="C310" s="14" t="s">
        <v>333</v>
      </c>
      <c r="D310" s="8" t="s">
        <v>135</v>
      </c>
    </row>
    <row r="311" customFormat="false" ht="23.25" hidden="false" customHeight="true" outlineLevel="0" collapsed="false">
      <c r="A311" s="9" t="n">
        <v>308</v>
      </c>
      <c r="B311" s="18" t="s">
        <v>335</v>
      </c>
      <c r="C311" s="14" t="s">
        <v>333</v>
      </c>
      <c r="D311" s="8" t="s">
        <v>135</v>
      </c>
    </row>
    <row r="312" customFormat="false" ht="23.25" hidden="false" customHeight="true" outlineLevel="0" collapsed="false">
      <c r="A312" s="9" t="n">
        <v>309</v>
      </c>
      <c r="B312" s="18" t="s">
        <v>336</v>
      </c>
      <c r="C312" s="14" t="s">
        <v>333</v>
      </c>
      <c r="D312" s="8" t="s">
        <v>135</v>
      </c>
    </row>
    <row r="313" customFormat="false" ht="23.25" hidden="false" customHeight="true" outlineLevel="0" collapsed="false">
      <c r="A313" s="9" t="n">
        <v>310</v>
      </c>
      <c r="B313" s="18" t="s">
        <v>337</v>
      </c>
      <c r="C313" s="14" t="s">
        <v>333</v>
      </c>
      <c r="D313" s="8" t="s">
        <v>135</v>
      </c>
    </row>
    <row r="314" customFormat="false" ht="23.25" hidden="false" customHeight="true" outlineLevel="0" collapsed="false">
      <c r="A314" s="9" t="n">
        <v>311</v>
      </c>
      <c r="B314" s="29" t="s">
        <v>338</v>
      </c>
      <c r="C314" s="24" t="s">
        <v>333</v>
      </c>
      <c r="D314" s="8" t="s">
        <v>135</v>
      </c>
    </row>
    <row r="315" customFormat="false" ht="23.25" hidden="false" customHeight="true" outlineLevel="0" collapsed="false">
      <c r="A315" s="9" t="n">
        <v>312</v>
      </c>
      <c r="B315" s="18" t="s">
        <v>339</v>
      </c>
      <c r="C315" s="14" t="s">
        <v>333</v>
      </c>
      <c r="D315" s="8" t="s">
        <v>135</v>
      </c>
    </row>
    <row r="316" customFormat="false" ht="23.25" hidden="false" customHeight="true" outlineLevel="0" collapsed="false">
      <c r="A316" s="9" t="n">
        <v>313</v>
      </c>
      <c r="B316" s="18" t="s">
        <v>340</v>
      </c>
      <c r="C316" s="14" t="s">
        <v>333</v>
      </c>
      <c r="D316" s="8" t="s">
        <v>135</v>
      </c>
    </row>
    <row r="317" customFormat="false" ht="23.25" hidden="false" customHeight="true" outlineLevel="0" collapsed="false">
      <c r="A317" s="9" t="n">
        <v>314</v>
      </c>
      <c r="B317" s="18" t="s">
        <v>341</v>
      </c>
      <c r="C317" s="14" t="s">
        <v>333</v>
      </c>
      <c r="D317" s="8" t="s">
        <v>135</v>
      </c>
    </row>
    <row r="318" customFormat="false" ht="23.25" hidden="false" customHeight="true" outlineLevel="0" collapsed="false">
      <c r="A318" s="9" t="n">
        <v>315</v>
      </c>
      <c r="B318" s="18" t="s">
        <v>342</v>
      </c>
      <c r="C318" s="14" t="s">
        <v>333</v>
      </c>
      <c r="D318" s="8" t="s">
        <v>135</v>
      </c>
    </row>
    <row r="319" customFormat="false" ht="23.25" hidden="false" customHeight="true" outlineLevel="0" collapsed="false">
      <c r="A319" s="9" t="n">
        <v>316</v>
      </c>
      <c r="B319" s="18" t="s">
        <v>343</v>
      </c>
      <c r="C319" s="25" t="s">
        <v>333</v>
      </c>
      <c r="D319" s="8" t="s">
        <v>135</v>
      </c>
    </row>
    <row r="320" customFormat="false" ht="23.25" hidden="false" customHeight="true" outlineLevel="0" collapsed="false">
      <c r="A320" s="9" t="n">
        <v>317</v>
      </c>
      <c r="B320" s="18" t="s">
        <v>344</v>
      </c>
      <c r="C320" s="14" t="s">
        <v>345</v>
      </c>
      <c r="D320" s="8" t="s">
        <v>135</v>
      </c>
    </row>
    <row r="321" customFormat="false" ht="23.25" hidden="false" customHeight="true" outlineLevel="0" collapsed="false">
      <c r="A321" s="9" t="n">
        <v>318</v>
      </c>
      <c r="B321" s="18" t="s">
        <v>346</v>
      </c>
      <c r="C321" s="14" t="s">
        <v>345</v>
      </c>
      <c r="D321" s="8" t="s">
        <v>135</v>
      </c>
    </row>
    <row r="322" customFormat="false" ht="23.25" hidden="false" customHeight="true" outlineLevel="0" collapsed="false">
      <c r="A322" s="9" t="n">
        <v>319</v>
      </c>
      <c r="B322" s="18" t="s">
        <v>347</v>
      </c>
      <c r="C322" s="14" t="s">
        <v>345</v>
      </c>
      <c r="D322" s="8" t="s">
        <v>135</v>
      </c>
    </row>
    <row r="323" customFormat="false" ht="23.25" hidden="false" customHeight="true" outlineLevel="0" collapsed="false">
      <c r="A323" s="9" t="n">
        <v>320</v>
      </c>
      <c r="B323" s="18" t="s">
        <v>348</v>
      </c>
      <c r="C323" s="14" t="s">
        <v>345</v>
      </c>
      <c r="D323" s="8" t="s">
        <v>135</v>
      </c>
    </row>
    <row r="324" customFormat="false" ht="23.25" hidden="false" customHeight="true" outlineLevel="0" collapsed="false">
      <c r="A324" s="9" t="n">
        <v>321</v>
      </c>
      <c r="B324" s="18" t="s">
        <v>349</v>
      </c>
      <c r="C324" s="14" t="s">
        <v>345</v>
      </c>
      <c r="D324" s="8" t="s">
        <v>135</v>
      </c>
    </row>
    <row r="325" customFormat="false" ht="23.25" hidden="false" customHeight="true" outlineLevel="0" collapsed="false">
      <c r="A325" s="9" t="n">
        <v>322</v>
      </c>
      <c r="B325" s="18" t="s">
        <v>350</v>
      </c>
      <c r="C325" s="14" t="s">
        <v>345</v>
      </c>
      <c r="D325" s="8" t="s">
        <v>135</v>
      </c>
    </row>
    <row r="326" customFormat="false" ht="23.25" hidden="false" customHeight="true" outlineLevel="0" collapsed="false">
      <c r="A326" s="9" t="n">
        <v>323</v>
      </c>
      <c r="B326" s="18" t="s">
        <v>351</v>
      </c>
      <c r="C326" s="14" t="s">
        <v>345</v>
      </c>
      <c r="D326" s="8" t="s">
        <v>135</v>
      </c>
    </row>
    <row r="327" customFormat="false" ht="23.25" hidden="false" customHeight="true" outlineLevel="0" collapsed="false">
      <c r="A327" s="9" t="n">
        <v>324</v>
      </c>
      <c r="B327" s="18" t="s">
        <v>352</v>
      </c>
      <c r="C327" s="14" t="s">
        <v>345</v>
      </c>
      <c r="D327" s="8" t="s">
        <v>135</v>
      </c>
    </row>
    <row r="328" customFormat="false" ht="23.25" hidden="false" customHeight="true" outlineLevel="0" collapsed="false">
      <c r="A328" s="9" t="n">
        <v>325</v>
      </c>
      <c r="B328" s="18" t="s">
        <v>353</v>
      </c>
      <c r="C328" s="14" t="s">
        <v>345</v>
      </c>
      <c r="D328" s="8" t="s">
        <v>135</v>
      </c>
    </row>
    <row r="329" customFormat="false" ht="23.25" hidden="false" customHeight="true" outlineLevel="0" collapsed="false">
      <c r="A329" s="9" t="n">
        <v>326</v>
      </c>
      <c r="B329" s="18" t="s">
        <v>354</v>
      </c>
      <c r="C329" s="14" t="s">
        <v>345</v>
      </c>
      <c r="D329" s="8" t="s">
        <v>135</v>
      </c>
    </row>
    <row r="330" customFormat="false" ht="23.25" hidden="false" customHeight="true" outlineLevel="0" collapsed="false">
      <c r="A330" s="9" t="n">
        <v>327</v>
      </c>
      <c r="B330" s="18" t="s">
        <v>355</v>
      </c>
      <c r="C330" s="14" t="s">
        <v>345</v>
      </c>
      <c r="D330" s="8" t="s">
        <v>135</v>
      </c>
    </row>
    <row r="331" customFormat="false" ht="23.25" hidden="false" customHeight="true" outlineLevel="0" collapsed="false">
      <c r="A331" s="9" t="n">
        <v>328</v>
      </c>
      <c r="B331" s="18" t="s">
        <v>356</v>
      </c>
      <c r="C331" s="14" t="s">
        <v>345</v>
      </c>
      <c r="D331" s="8" t="s">
        <v>135</v>
      </c>
    </row>
    <row r="332" customFormat="false" ht="23.25" hidden="false" customHeight="true" outlineLevel="0" collapsed="false">
      <c r="A332" s="9" t="n">
        <v>329</v>
      </c>
      <c r="B332" s="22" t="s">
        <v>357</v>
      </c>
      <c r="C332" s="14" t="s">
        <v>345</v>
      </c>
      <c r="D332" s="8" t="s">
        <v>135</v>
      </c>
    </row>
    <row r="333" customFormat="false" ht="23.25" hidden="false" customHeight="true" outlineLevel="0" collapsed="false">
      <c r="A333" s="9" t="n">
        <v>330</v>
      </c>
      <c r="B333" s="21" t="s">
        <v>358</v>
      </c>
      <c r="C333" s="14" t="s">
        <v>345</v>
      </c>
      <c r="D333" s="8" t="s">
        <v>135</v>
      </c>
    </row>
    <row r="334" customFormat="false" ht="23.25" hidden="false" customHeight="true" outlineLevel="0" collapsed="false">
      <c r="A334" s="9" t="n">
        <v>331</v>
      </c>
      <c r="B334" s="18" t="s">
        <v>359</v>
      </c>
      <c r="C334" s="25" t="s">
        <v>345</v>
      </c>
      <c r="D334" s="8" t="s">
        <v>135</v>
      </c>
    </row>
    <row r="335" customFormat="false" ht="30" hidden="false" customHeight="true" outlineLevel="0" collapsed="false">
      <c r="A335" s="9" t="n">
        <v>332</v>
      </c>
      <c r="B335" s="18" t="s">
        <v>360</v>
      </c>
      <c r="C335" s="17" t="s">
        <v>361</v>
      </c>
      <c r="D335" s="8" t="s">
        <v>135</v>
      </c>
    </row>
    <row r="336" customFormat="false" ht="23.25" hidden="false" customHeight="true" outlineLevel="0" collapsed="false">
      <c r="A336" s="9" t="n">
        <v>333</v>
      </c>
      <c r="B336" s="18" t="s">
        <v>362</v>
      </c>
      <c r="C336" s="17" t="s">
        <v>361</v>
      </c>
      <c r="D336" s="8" t="s">
        <v>135</v>
      </c>
    </row>
    <row r="337" customFormat="false" ht="23.25" hidden="false" customHeight="true" outlineLevel="0" collapsed="false">
      <c r="A337" s="9" t="n">
        <v>334</v>
      </c>
      <c r="B337" s="18" t="s">
        <v>363</v>
      </c>
      <c r="C337" s="17" t="s">
        <v>361</v>
      </c>
      <c r="D337" s="8" t="s">
        <v>135</v>
      </c>
    </row>
    <row r="338" customFormat="false" ht="23.25" hidden="false" customHeight="true" outlineLevel="0" collapsed="false">
      <c r="A338" s="9" t="n">
        <v>335</v>
      </c>
      <c r="B338" s="18" t="s">
        <v>364</v>
      </c>
      <c r="C338" s="17" t="s">
        <v>365</v>
      </c>
      <c r="D338" s="8" t="s">
        <v>135</v>
      </c>
    </row>
    <row r="339" customFormat="false" ht="23.25" hidden="false" customHeight="true" outlineLevel="0" collapsed="false">
      <c r="A339" s="9" t="n">
        <v>336</v>
      </c>
      <c r="B339" s="18" t="s">
        <v>366</v>
      </c>
      <c r="C339" s="17" t="s">
        <v>361</v>
      </c>
      <c r="D339" s="8" t="s">
        <v>135</v>
      </c>
    </row>
    <row r="340" customFormat="false" ht="23.25" hidden="false" customHeight="true" outlineLevel="0" collapsed="false">
      <c r="A340" s="9" t="n">
        <v>337</v>
      </c>
      <c r="B340" s="18" t="s">
        <v>367</v>
      </c>
      <c r="C340" s="17" t="s">
        <v>361</v>
      </c>
      <c r="D340" s="8" t="s">
        <v>135</v>
      </c>
    </row>
    <row r="341" customFormat="false" ht="23.25" hidden="false" customHeight="true" outlineLevel="0" collapsed="false">
      <c r="A341" s="9" t="n">
        <v>338</v>
      </c>
      <c r="B341" s="18" t="s">
        <v>368</v>
      </c>
      <c r="C341" s="17" t="s">
        <v>361</v>
      </c>
      <c r="D341" s="8" t="s">
        <v>135</v>
      </c>
    </row>
    <row r="342" customFormat="false" ht="23.25" hidden="false" customHeight="true" outlineLevel="0" collapsed="false">
      <c r="A342" s="9" t="n">
        <v>339</v>
      </c>
      <c r="B342" s="18" t="s">
        <v>369</v>
      </c>
      <c r="C342" s="17" t="s">
        <v>361</v>
      </c>
      <c r="D342" s="8" t="s">
        <v>135</v>
      </c>
    </row>
    <row r="343" customFormat="false" ht="23.25" hidden="false" customHeight="true" outlineLevel="0" collapsed="false">
      <c r="A343" s="9" t="n">
        <v>340</v>
      </c>
      <c r="B343" s="18" t="s">
        <v>370</v>
      </c>
      <c r="C343" s="17" t="s">
        <v>361</v>
      </c>
      <c r="D343" s="8" t="s">
        <v>135</v>
      </c>
    </row>
    <row r="344" customFormat="false" ht="23.25" hidden="false" customHeight="true" outlineLevel="0" collapsed="false">
      <c r="A344" s="9" t="n">
        <v>341</v>
      </c>
      <c r="B344" s="18" t="s">
        <v>371</v>
      </c>
      <c r="C344" s="14" t="s">
        <v>123</v>
      </c>
      <c r="D344" s="8" t="s">
        <v>135</v>
      </c>
    </row>
    <row r="345" customFormat="false" ht="23.25" hidden="false" customHeight="true" outlineLevel="0" collapsed="false">
      <c r="A345" s="9" t="n">
        <v>342</v>
      </c>
      <c r="B345" s="32" t="s">
        <v>372</v>
      </c>
      <c r="C345" s="14" t="s">
        <v>123</v>
      </c>
      <c r="D345" s="8" t="s">
        <v>135</v>
      </c>
    </row>
    <row r="346" customFormat="false" ht="23.25" hidden="false" customHeight="true" outlineLevel="0" collapsed="false">
      <c r="A346" s="9" t="n">
        <v>343</v>
      </c>
      <c r="B346" s="18" t="s">
        <v>373</v>
      </c>
      <c r="C346" s="14" t="s">
        <v>123</v>
      </c>
      <c r="D346" s="8" t="s">
        <v>135</v>
      </c>
    </row>
    <row r="347" customFormat="false" ht="23.25" hidden="false" customHeight="true" outlineLevel="0" collapsed="false">
      <c r="A347" s="9" t="n">
        <v>344</v>
      </c>
      <c r="B347" s="18" t="s">
        <v>374</v>
      </c>
      <c r="C347" s="14" t="s">
        <v>123</v>
      </c>
      <c r="D347" s="8" t="s">
        <v>135</v>
      </c>
    </row>
    <row r="348" customFormat="false" ht="23.25" hidden="false" customHeight="true" outlineLevel="0" collapsed="false">
      <c r="A348" s="9" t="n">
        <v>345</v>
      </c>
      <c r="B348" s="18" t="s">
        <v>375</v>
      </c>
      <c r="C348" s="14" t="s">
        <v>123</v>
      </c>
      <c r="D348" s="8" t="s">
        <v>135</v>
      </c>
    </row>
    <row r="349" customFormat="false" ht="23.25" hidden="false" customHeight="true" outlineLevel="0" collapsed="false">
      <c r="A349" s="9" t="n">
        <v>346</v>
      </c>
      <c r="B349" s="18" t="s">
        <v>376</v>
      </c>
      <c r="C349" s="17" t="s">
        <v>52</v>
      </c>
      <c r="D349" s="8" t="s">
        <v>135</v>
      </c>
    </row>
    <row r="350" customFormat="false" ht="23.25" hidden="false" customHeight="true" outlineLevel="0" collapsed="false">
      <c r="A350" s="9" t="n">
        <v>347</v>
      </c>
      <c r="B350" s="18" t="s">
        <v>377</v>
      </c>
      <c r="C350" s="17" t="s">
        <v>52</v>
      </c>
      <c r="D350" s="8" t="s">
        <v>135</v>
      </c>
    </row>
    <row r="351" customFormat="false" ht="23.25" hidden="false" customHeight="true" outlineLevel="0" collapsed="false">
      <c r="A351" s="9" t="n">
        <v>348</v>
      </c>
      <c r="B351" s="18" t="s">
        <v>378</v>
      </c>
      <c r="C351" s="17" t="s">
        <v>52</v>
      </c>
      <c r="D351" s="8" t="s">
        <v>135</v>
      </c>
    </row>
    <row r="352" customFormat="false" ht="23.25" hidden="false" customHeight="true" outlineLevel="0" collapsed="false">
      <c r="A352" s="9" t="n">
        <v>349</v>
      </c>
      <c r="B352" s="18" t="s">
        <v>379</v>
      </c>
      <c r="C352" s="17" t="s">
        <v>52</v>
      </c>
      <c r="D352" s="8" t="s">
        <v>135</v>
      </c>
    </row>
    <row r="353" customFormat="false" ht="23.25" hidden="false" customHeight="true" outlineLevel="0" collapsed="false">
      <c r="A353" s="9" t="n">
        <v>350</v>
      </c>
      <c r="B353" s="18" t="s">
        <v>380</v>
      </c>
      <c r="C353" s="17" t="s">
        <v>52</v>
      </c>
      <c r="D353" s="8" t="s">
        <v>135</v>
      </c>
    </row>
    <row r="354" customFormat="false" ht="23.25" hidden="false" customHeight="true" outlineLevel="0" collapsed="false">
      <c r="A354" s="9" t="n">
        <v>351</v>
      </c>
      <c r="B354" s="18" t="s">
        <v>381</v>
      </c>
      <c r="C354" s="17" t="s">
        <v>52</v>
      </c>
      <c r="D354" s="8" t="s">
        <v>135</v>
      </c>
    </row>
    <row r="355" customFormat="false" ht="23.25" hidden="false" customHeight="true" outlineLevel="0" collapsed="false">
      <c r="A355" s="9" t="n">
        <v>352</v>
      </c>
      <c r="B355" s="18" t="s">
        <v>382</v>
      </c>
      <c r="C355" s="14" t="s">
        <v>128</v>
      </c>
      <c r="D355" s="8" t="s">
        <v>135</v>
      </c>
    </row>
    <row r="356" customFormat="false" ht="23.25" hidden="false" customHeight="true" outlineLevel="0" collapsed="false">
      <c r="A356" s="9" t="n">
        <v>353</v>
      </c>
      <c r="B356" s="18" t="s">
        <v>383</v>
      </c>
      <c r="C356" s="14" t="s">
        <v>128</v>
      </c>
      <c r="D356" s="8" t="s">
        <v>135</v>
      </c>
    </row>
    <row r="357" customFormat="false" ht="23.25" hidden="false" customHeight="true" outlineLevel="0" collapsed="false">
      <c r="A357" s="9" t="n">
        <v>354</v>
      </c>
      <c r="B357" s="18" t="s">
        <v>384</v>
      </c>
      <c r="C357" s="14" t="s">
        <v>128</v>
      </c>
      <c r="D357" s="8" t="s">
        <v>135</v>
      </c>
    </row>
    <row r="358" customFormat="false" ht="23.25" hidden="false" customHeight="true" outlineLevel="0" collapsed="false">
      <c r="A358" s="9" t="n">
        <v>355</v>
      </c>
      <c r="B358" s="18" t="s">
        <v>385</v>
      </c>
      <c r="C358" s="14" t="s">
        <v>128</v>
      </c>
      <c r="D358" s="8" t="s">
        <v>135</v>
      </c>
    </row>
    <row r="359" customFormat="false" ht="23.25" hidden="false" customHeight="true" outlineLevel="0" collapsed="false">
      <c r="A359" s="9" t="n">
        <v>356</v>
      </c>
      <c r="B359" s="30" t="s">
        <v>386</v>
      </c>
      <c r="C359" s="14" t="s">
        <v>128</v>
      </c>
      <c r="D359" s="8" t="s">
        <v>135</v>
      </c>
    </row>
    <row r="360" customFormat="false" ht="23.25" hidden="false" customHeight="true" outlineLevel="0" collapsed="false">
      <c r="A360" s="9" t="n">
        <v>357</v>
      </c>
      <c r="B360" s="18" t="s">
        <v>387</v>
      </c>
      <c r="C360" s="14" t="s">
        <v>128</v>
      </c>
      <c r="D360" s="8" t="s">
        <v>135</v>
      </c>
    </row>
    <row r="361" customFormat="false" ht="23.25" hidden="false" customHeight="true" outlineLevel="0" collapsed="false">
      <c r="A361" s="9" t="n">
        <v>358</v>
      </c>
      <c r="B361" s="18" t="s">
        <v>388</v>
      </c>
      <c r="C361" s="17" t="s">
        <v>134</v>
      </c>
      <c r="D361" s="8" t="s">
        <v>389</v>
      </c>
    </row>
    <row r="362" customFormat="false" ht="23.25" hidden="false" customHeight="true" outlineLevel="0" collapsed="false">
      <c r="A362" s="9" t="n">
        <v>359</v>
      </c>
      <c r="B362" s="18" t="s">
        <v>390</v>
      </c>
      <c r="C362" s="17" t="s">
        <v>134</v>
      </c>
      <c r="D362" s="8" t="s">
        <v>389</v>
      </c>
    </row>
    <row r="363" customFormat="false" ht="23.25" hidden="false" customHeight="true" outlineLevel="0" collapsed="false">
      <c r="A363" s="9" t="n">
        <v>360</v>
      </c>
      <c r="B363" s="18" t="s">
        <v>391</v>
      </c>
      <c r="C363" s="17" t="s">
        <v>134</v>
      </c>
      <c r="D363" s="8" t="s">
        <v>389</v>
      </c>
    </row>
    <row r="364" customFormat="false" ht="23.25" hidden="false" customHeight="true" outlineLevel="0" collapsed="false">
      <c r="A364" s="9" t="n">
        <v>361</v>
      </c>
      <c r="B364" s="18" t="s">
        <v>392</v>
      </c>
      <c r="C364" s="17" t="s">
        <v>134</v>
      </c>
      <c r="D364" s="8" t="s">
        <v>389</v>
      </c>
    </row>
    <row r="365" customFormat="false" ht="23.25" hidden="false" customHeight="true" outlineLevel="0" collapsed="false">
      <c r="A365" s="9" t="n">
        <v>362</v>
      </c>
      <c r="B365" s="18" t="s">
        <v>393</v>
      </c>
      <c r="C365" s="17" t="s">
        <v>134</v>
      </c>
      <c r="D365" s="8" t="s">
        <v>389</v>
      </c>
    </row>
    <row r="366" customFormat="false" ht="23.25" hidden="false" customHeight="true" outlineLevel="0" collapsed="false">
      <c r="A366" s="9" t="n">
        <v>363</v>
      </c>
      <c r="B366" s="18" t="s">
        <v>394</v>
      </c>
      <c r="C366" s="17" t="s">
        <v>134</v>
      </c>
      <c r="D366" s="8" t="s">
        <v>389</v>
      </c>
    </row>
    <row r="367" customFormat="false" ht="23.25" hidden="false" customHeight="true" outlineLevel="0" collapsed="false">
      <c r="A367" s="9" t="n">
        <v>364</v>
      </c>
      <c r="B367" s="18" t="s">
        <v>395</v>
      </c>
      <c r="C367" s="14" t="s">
        <v>197</v>
      </c>
      <c r="D367" s="8" t="s">
        <v>389</v>
      </c>
    </row>
    <row r="368" customFormat="false" ht="23.25" hidden="false" customHeight="true" outlineLevel="0" collapsed="false">
      <c r="A368" s="9" t="n">
        <v>365</v>
      </c>
      <c r="B368" s="18" t="s">
        <v>396</v>
      </c>
      <c r="C368" s="14" t="s">
        <v>226</v>
      </c>
      <c r="D368" s="8" t="s">
        <v>389</v>
      </c>
    </row>
    <row r="369" customFormat="false" ht="23.25" hidden="false" customHeight="true" outlineLevel="0" collapsed="false">
      <c r="A369" s="9" t="n">
        <v>366</v>
      </c>
      <c r="B369" s="18" t="s">
        <v>397</v>
      </c>
      <c r="C369" s="14" t="s">
        <v>226</v>
      </c>
      <c r="D369" s="8" t="s">
        <v>389</v>
      </c>
    </row>
    <row r="370" customFormat="false" ht="23.25" hidden="false" customHeight="true" outlineLevel="0" collapsed="false">
      <c r="A370" s="9" t="n">
        <v>367</v>
      </c>
      <c r="B370" s="18" t="s">
        <v>398</v>
      </c>
      <c r="C370" s="17" t="s">
        <v>52</v>
      </c>
      <c r="D370" s="8" t="s">
        <v>389</v>
      </c>
    </row>
    <row r="371" customFormat="false" ht="23.25" hidden="false" customHeight="true" outlineLevel="0" collapsed="false">
      <c r="A371" s="9" t="n">
        <v>368</v>
      </c>
      <c r="B371" s="18" t="s">
        <v>399</v>
      </c>
      <c r="C371" s="17" t="s">
        <v>52</v>
      </c>
      <c r="D371" s="8" t="s">
        <v>389</v>
      </c>
    </row>
    <row r="372" customFormat="false" ht="23.25" hidden="false" customHeight="true" outlineLevel="0" collapsed="false">
      <c r="A372" s="9" t="n">
        <v>369</v>
      </c>
      <c r="B372" s="18" t="s">
        <v>400</v>
      </c>
      <c r="C372" s="17" t="s">
        <v>52</v>
      </c>
      <c r="D372" s="8" t="s">
        <v>389</v>
      </c>
    </row>
    <row r="373" customFormat="false" ht="23.25" hidden="false" customHeight="true" outlineLevel="0" collapsed="false">
      <c r="A373" s="9" t="n">
        <v>370</v>
      </c>
      <c r="B373" s="18" t="s">
        <v>401</v>
      </c>
      <c r="C373" s="17" t="s">
        <v>52</v>
      </c>
      <c r="D373" s="8" t="s">
        <v>389</v>
      </c>
    </row>
    <row r="374" customFormat="false" ht="23.25" hidden="false" customHeight="true" outlineLevel="0" collapsed="false">
      <c r="A374" s="9" t="n">
        <v>371</v>
      </c>
      <c r="B374" s="18" t="s">
        <v>402</v>
      </c>
      <c r="C374" s="17" t="s">
        <v>52</v>
      </c>
      <c r="D374" s="8" t="s">
        <v>389</v>
      </c>
    </row>
    <row r="375" customFormat="false" ht="23.25" hidden="false" customHeight="true" outlineLevel="0" collapsed="false">
      <c r="A375" s="9" t="n">
        <v>372</v>
      </c>
      <c r="B375" s="18" t="s">
        <v>403</v>
      </c>
      <c r="C375" s="17" t="s">
        <v>52</v>
      </c>
      <c r="D375" s="8" t="s">
        <v>389</v>
      </c>
    </row>
    <row r="376" customFormat="false" ht="23.25" hidden="false" customHeight="true" outlineLevel="0" collapsed="false">
      <c r="A376" s="9" t="n">
        <v>373</v>
      </c>
      <c r="B376" s="18" t="s">
        <v>404</v>
      </c>
      <c r="C376" s="17" t="s">
        <v>52</v>
      </c>
      <c r="D376" s="8" t="s">
        <v>389</v>
      </c>
    </row>
    <row r="377" customFormat="false" ht="23.25" hidden="false" customHeight="true" outlineLevel="0" collapsed="false">
      <c r="A377" s="9" t="n">
        <v>374</v>
      </c>
      <c r="B377" s="18" t="s">
        <v>405</v>
      </c>
      <c r="C377" s="17" t="s">
        <v>52</v>
      </c>
      <c r="D377" s="8" t="s">
        <v>389</v>
      </c>
    </row>
    <row r="378" customFormat="false" ht="23.25" hidden="false" customHeight="true" outlineLevel="0" collapsed="false">
      <c r="A378" s="9" t="n">
        <v>375</v>
      </c>
      <c r="B378" s="18" t="s">
        <v>406</v>
      </c>
      <c r="C378" s="17" t="s">
        <v>52</v>
      </c>
      <c r="D378" s="8" t="s">
        <v>389</v>
      </c>
    </row>
    <row r="379" customFormat="false" ht="23.25" hidden="false" customHeight="true" outlineLevel="0" collapsed="false">
      <c r="A379" s="9" t="n">
        <v>376</v>
      </c>
      <c r="B379" s="18" t="s">
        <v>407</v>
      </c>
      <c r="C379" s="17" t="s">
        <v>52</v>
      </c>
      <c r="D379" s="8" t="s">
        <v>389</v>
      </c>
    </row>
    <row r="380" customFormat="false" ht="23.25" hidden="false" customHeight="true" outlineLevel="0" collapsed="false">
      <c r="A380" s="9" t="n">
        <v>377</v>
      </c>
      <c r="B380" s="18" t="s">
        <v>408</v>
      </c>
      <c r="C380" s="17" t="s">
        <v>52</v>
      </c>
      <c r="D380" s="8" t="s">
        <v>389</v>
      </c>
    </row>
    <row r="381" customFormat="false" ht="23.25" hidden="false" customHeight="true" outlineLevel="0" collapsed="false">
      <c r="A381" s="9" t="n">
        <v>378</v>
      </c>
      <c r="B381" s="18" t="s">
        <v>409</v>
      </c>
      <c r="C381" s="17" t="s">
        <v>52</v>
      </c>
      <c r="D381" s="8" t="s">
        <v>389</v>
      </c>
    </row>
    <row r="382" customFormat="false" ht="23.25" hidden="false" customHeight="true" outlineLevel="0" collapsed="false">
      <c r="A382" s="9" t="n">
        <v>379</v>
      </c>
      <c r="B382" s="18" t="s">
        <v>410</v>
      </c>
      <c r="C382" s="14" t="s">
        <v>52</v>
      </c>
      <c r="D382" s="8" t="s">
        <v>389</v>
      </c>
    </row>
    <row r="383" customFormat="false" ht="23.25" hidden="false" customHeight="true" outlineLevel="0" collapsed="false">
      <c r="A383" s="9" t="n">
        <v>380</v>
      </c>
      <c r="B383" s="18" t="s">
        <v>411</v>
      </c>
      <c r="C383" s="14" t="s">
        <v>52</v>
      </c>
      <c r="D383" s="8" t="s">
        <v>389</v>
      </c>
    </row>
    <row r="384" customFormat="false" ht="23.25" hidden="false" customHeight="true" outlineLevel="0" collapsed="false">
      <c r="A384" s="9" t="n">
        <v>381</v>
      </c>
      <c r="B384" s="18" t="s">
        <v>412</v>
      </c>
      <c r="C384" s="17" t="s">
        <v>63</v>
      </c>
      <c r="D384" s="8" t="s">
        <v>389</v>
      </c>
    </row>
    <row r="385" customFormat="false" ht="23.25" hidden="false" customHeight="true" outlineLevel="0" collapsed="false">
      <c r="A385" s="9" t="n">
        <v>382</v>
      </c>
      <c r="B385" s="18" t="s">
        <v>413</v>
      </c>
      <c r="C385" s="17" t="s">
        <v>63</v>
      </c>
      <c r="D385" s="8" t="s">
        <v>389</v>
      </c>
    </row>
    <row r="386" customFormat="false" ht="23.25" hidden="false" customHeight="true" outlineLevel="0" collapsed="false">
      <c r="A386" s="9" t="n">
        <v>383</v>
      </c>
      <c r="B386" s="18" t="s">
        <v>414</v>
      </c>
      <c r="C386" s="17" t="s">
        <v>63</v>
      </c>
      <c r="D386" s="8" t="s">
        <v>389</v>
      </c>
    </row>
    <row r="387" customFormat="false" ht="23.25" hidden="false" customHeight="true" outlineLevel="0" collapsed="false">
      <c r="A387" s="9" t="n">
        <v>384</v>
      </c>
      <c r="B387" s="18" t="s">
        <v>415</v>
      </c>
      <c r="C387" s="17" t="s">
        <v>63</v>
      </c>
      <c r="D387" s="8" t="s">
        <v>389</v>
      </c>
    </row>
    <row r="388" customFormat="false" ht="23.25" hidden="false" customHeight="true" outlineLevel="0" collapsed="false">
      <c r="A388" s="9" t="n">
        <v>385</v>
      </c>
      <c r="B388" s="18" t="s">
        <v>416</v>
      </c>
      <c r="C388" s="17" t="s">
        <v>63</v>
      </c>
      <c r="D388" s="8" t="s">
        <v>389</v>
      </c>
    </row>
    <row r="389" customFormat="false" ht="23.25" hidden="false" customHeight="true" outlineLevel="0" collapsed="false">
      <c r="A389" s="9" t="n">
        <v>386</v>
      </c>
      <c r="B389" s="18" t="s">
        <v>417</v>
      </c>
      <c r="C389" s="17" t="s">
        <v>63</v>
      </c>
      <c r="D389" s="8" t="s">
        <v>389</v>
      </c>
    </row>
    <row r="390" customFormat="false" ht="23.25" hidden="false" customHeight="true" outlineLevel="0" collapsed="false">
      <c r="A390" s="9" t="n">
        <v>387</v>
      </c>
      <c r="B390" s="18" t="s">
        <v>418</v>
      </c>
      <c r="C390" s="17" t="s">
        <v>63</v>
      </c>
      <c r="D390" s="8" t="s">
        <v>389</v>
      </c>
    </row>
    <row r="391" customFormat="false" ht="23.25" hidden="false" customHeight="true" outlineLevel="0" collapsed="false">
      <c r="A391" s="9" t="n">
        <v>388</v>
      </c>
      <c r="B391" s="18" t="s">
        <v>419</v>
      </c>
      <c r="C391" s="17" t="s">
        <v>63</v>
      </c>
      <c r="D391" s="8" t="s">
        <v>389</v>
      </c>
    </row>
    <row r="392" customFormat="false" ht="23.25" hidden="false" customHeight="true" outlineLevel="0" collapsed="false">
      <c r="A392" s="9" t="n">
        <v>389</v>
      </c>
      <c r="B392" s="18" t="s">
        <v>420</v>
      </c>
      <c r="C392" s="17" t="s">
        <v>63</v>
      </c>
      <c r="D392" s="8" t="s">
        <v>389</v>
      </c>
    </row>
    <row r="393" customFormat="false" ht="23.25" hidden="false" customHeight="true" outlineLevel="0" collapsed="false">
      <c r="A393" s="9" t="n">
        <v>390</v>
      </c>
      <c r="B393" s="18" t="s">
        <v>421</v>
      </c>
      <c r="C393" s="17" t="s">
        <v>63</v>
      </c>
      <c r="D393" s="8" t="s">
        <v>389</v>
      </c>
    </row>
    <row r="394" customFormat="false" ht="23.25" hidden="false" customHeight="true" outlineLevel="0" collapsed="false">
      <c r="A394" s="9" t="n">
        <v>391</v>
      </c>
      <c r="B394" s="18" t="s">
        <v>422</v>
      </c>
      <c r="C394" s="17" t="s">
        <v>63</v>
      </c>
      <c r="D394" s="8" t="s">
        <v>389</v>
      </c>
    </row>
    <row r="395" customFormat="false" ht="23.25" hidden="false" customHeight="true" outlineLevel="0" collapsed="false">
      <c r="A395" s="9" t="n">
        <v>392</v>
      </c>
      <c r="B395" s="18" t="s">
        <v>423</v>
      </c>
      <c r="C395" s="17" t="s">
        <v>63</v>
      </c>
      <c r="D395" s="8" t="s">
        <v>389</v>
      </c>
    </row>
    <row r="396" customFormat="false" ht="23.25" hidden="false" customHeight="true" outlineLevel="0" collapsed="false">
      <c r="A396" s="9" t="n">
        <v>393</v>
      </c>
      <c r="B396" s="18" t="s">
        <v>424</v>
      </c>
      <c r="C396" s="17" t="s">
        <v>63</v>
      </c>
      <c r="D396" s="8" t="s">
        <v>389</v>
      </c>
    </row>
    <row r="397" customFormat="false" ht="23.25" hidden="false" customHeight="true" outlineLevel="0" collapsed="false">
      <c r="A397" s="9" t="n">
        <v>394</v>
      </c>
      <c r="B397" s="18" t="s">
        <v>425</v>
      </c>
      <c r="C397" s="17" t="s">
        <v>63</v>
      </c>
      <c r="D397" s="8" t="s">
        <v>389</v>
      </c>
    </row>
    <row r="398" customFormat="false" ht="23.25" hidden="false" customHeight="true" outlineLevel="0" collapsed="false">
      <c r="A398" s="9" t="n">
        <v>395</v>
      </c>
      <c r="B398" s="18" t="s">
        <v>426</v>
      </c>
      <c r="C398" s="17" t="s">
        <v>63</v>
      </c>
      <c r="D398" s="8" t="s">
        <v>389</v>
      </c>
    </row>
    <row r="399" customFormat="false" ht="23.25" hidden="false" customHeight="true" outlineLevel="0" collapsed="false">
      <c r="A399" s="9" t="n">
        <v>396</v>
      </c>
      <c r="B399" s="18" t="s">
        <v>427</v>
      </c>
      <c r="C399" s="17" t="s">
        <v>63</v>
      </c>
      <c r="D399" s="8" t="s">
        <v>389</v>
      </c>
    </row>
    <row r="400" customFormat="false" ht="23.25" hidden="false" customHeight="true" outlineLevel="0" collapsed="false">
      <c r="A400" s="9" t="n">
        <v>397</v>
      </c>
      <c r="B400" s="18" t="s">
        <v>428</v>
      </c>
      <c r="C400" s="17" t="s">
        <v>63</v>
      </c>
      <c r="D400" s="8" t="s">
        <v>389</v>
      </c>
    </row>
    <row r="401" customFormat="false" ht="23.25" hidden="false" customHeight="true" outlineLevel="0" collapsed="false">
      <c r="A401" s="9" t="n">
        <v>398</v>
      </c>
      <c r="B401" s="18" t="s">
        <v>429</v>
      </c>
      <c r="C401" s="17" t="s">
        <v>63</v>
      </c>
      <c r="D401" s="8" t="s">
        <v>389</v>
      </c>
    </row>
    <row r="402" customFormat="false" ht="23.25" hidden="false" customHeight="true" outlineLevel="0" collapsed="false">
      <c r="A402" s="9" t="n">
        <v>399</v>
      </c>
      <c r="B402" s="18" t="s">
        <v>430</v>
      </c>
      <c r="C402" s="17" t="s">
        <v>63</v>
      </c>
      <c r="D402" s="8" t="s">
        <v>389</v>
      </c>
    </row>
    <row r="403" customFormat="false" ht="23.25" hidden="false" customHeight="true" outlineLevel="0" collapsed="false">
      <c r="A403" s="9" t="n">
        <v>400</v>
      </c>
      <c r="B403" s="18" t="s">
        <v>431</v>
      </c>
      <c r="C403" s="17" t="s">
        <v>63</v>
      </c>
      <c r="D403" s="8" t="s">
        <v>389</v>
      </c>
    </row>
    <row r="404" customFormat="false" ht="23.25" hidden="false" customHeight="true" outlineLevel="0" collapsed="false">
      <c r="A404" s="9" t="n">
        <v>401</v>
      </c>
      <c r="B404" s="18" t="s">
        <v>432</v>
      </c>
      <c r="C404" s="17" t="s">
        <v>63</v>
      </c>
      <c r="D404" s="8" t="s">
        <v>389</v>
      </c>
    </row>
    <row r="405" customFormat="false" ht="23.25" hidden="false" customHeight="true" outlineLevel="0" collapsed="false">
      <c r="A405" s="9" t="n">
        <v>402</v>
      </c>
      <c r="B405" s="18" t="s">
        <v>433</v>
      </c>
      <c r="C405" s="17" t="s">
        <v>79</v>
      </c>
      <c r="D405" s="8" t="s">
        <v>389</v>
      </c>
    </row>
    <row r="406" customFormat="false" ht="23.25" hidden="false" customHeight="true" outlineLevel="0" collapsed="false">
      <c r="A406" s="9" t="n">
        <v>403</v>
      </c>
      <c r="B406" s="18" t="s">
        <v>434</v>
      </c>
      <c r="C406" s="17" t="s">
        <v>79</v>
      </c>
      <c r="D406" s="8" t="s">
        <v>389</v>
      </c>
    </row>
    <row r="407" customFormat="false" ht="23.25" hidden="false" customHeight="true" outlineLevel="0" collapsed="false">
      <c r="A407" s="9" t="n">
        <v>404</v>
      </c>
      <c r="B407" s="18" t="s">
        <v>435</v>
      </c>
      <c r="C407" s="17" t="s">
        <v>79</v>
      </c>
      <c r="D407" s="8" t="s">
        <v>389</v>
      </c>
    </row>
    <row r="408" customFormat="false" ht="23.25" hidden="false" customHeight="true" outlineLevel="0" collapsed="false">
      <c r="A408" s="9" t="n">
        <v>405</v>
      </c>
      <c r="B408" s="18" t="s">
        <v>436</v>
      </c>
      <c r="C408" s="17" t="s">
        <v>79</v>
      </c>
      <c r="D408" s="8" t="s">
        <v>389</v>
      </c>
    </row>
    <row r="409" customFormat="false" ht="23.25" hidden="false" customHeight="true" outlineLevel="0" collapsed="false">
      <c r="A409" s="9" t="n">
        <v>406</v>
      </c>
      <c r="B409" s="18" t="s">
        <v>437</v>
      </c>
      <c r="C409" s="17" t="s">
        <v>79</v>
      </c>
      <c r="D409" s="8" t="s">
        <v>389</v>
      </c>
    </row>
    <row r="410" customFormat="false" ht="23.25" hidden="false" customHeight="true" outlineLevel="0" collapsed="false">
      <c r="A410" s="9" t="n">
        <v>407</v>
      </c>
      <c r="B410" s="18" t="s">
        <v>438</v>
      </c>
      <c r="C410" s="17" t="s">
        <v>79</v>
      </c>
      <c r="D410" s="8" t="s">
        <v>389</v>
      </c>
    </row>
    <row r="411" customFormat="false" ht="23.25" hidden="false" customHeight="true" outlineLevel="0" collapsed="false">
      <c r="A411" s="9" t="n">
        <v>408</v>
      </c>
      <c r="B411" s="18" t="s">
        <v>439</v>
      </c>
      <c r="C411" s="17" t="s">
        <v>79</v>
      </c>
      <c r="D411" s="8" t="s">
        <v>389</v>
      </c>
    </row>
    <row r="412" customFormat="false" ht="23.25" hidden="false" customHeight="true" outlineLevel="0" collapsed="false">
      <c r="A412" s="9" t="n">
        <v>409</v>
      </c>
      <c r="B412" s="18" t="s">
        <v>440</v>
      </c>
      <c r="C412" s="17" t="s">
        <v>79</v>
      </c>
      <c r="D412" s="8" t="s">
        <v>389</v>
      </c>
    </row>
    <row r="413" customFormat="false" ht="23.25" hidden="false" customHeight="true" outlineLevel="0" collapsed="false">
      <c r="A413" s="9" t="n">
        <v>410</v>
      </c>
      <c r="B413" s="18" t="s">
        <v>441</v>
      </c>
      <c r="C413" s="17" t="s">
        <v>79</v>
      </c>
      <c r="D413" s="8" t="s">
        <v>389</v>
      </c>
    </row>
    <row r="414" customFormat="false" ht="23.25" hidden="false" customHeight="true" outlineLevel="0" collapsed="false">
      <c r="A414" s="9" t="n">
        <v>411</v>
      </c>
      <c r="B414" s="18" t="s">
        <v>442</v>
      </c>
      <c r="C414" s="17" t="s">
        <v>79</v>
      </c>
      <c r="D414" s="8" t="s">
        <v>389</v>
      </c>
    </row>
    <row r="415" customFormat="false" ht="23.25" hidden="false" customHeight="true" outlineLevel="0" collapsed="false">
      <c r="A415" s="9" t="n">
        <v>412</v>
      </c>
      <c r="B415" s="18" t="s">
        <v>443</v>
      </c>
      <c r="C415" s="17" t="s">
        <v>79</v>
      </c>
      <c r="D415" s="8" t="s">
        <v>389</v>
      </c>
    </row>
    <row r="416" customFormat="false" ht="23.25" hidden="false" customHeight="true" outlineLevel="0" collapsed="false">
      <c r="A416" s="9" t="n">
        <v>413</v>
      </c>
      <c r="B416" s="18" t="s">
        <v>444</v>
      </c>
      <c r="C416" s="17" t="s">
        <v>79</v>
      </c>
      <c r="D416" s="8" t="s">
        <v>389</v>
      </c>
    </row>
    <row r="417" customFormat="false" ht="23.25" hidden="false" customHeight="true" outlineLevel="0" collapsed="false">
      <c r="A417" s="9" t="n">
        <v>414</v>
      </c>
      <c r="B417" s="18" t="s">
        <v>445</v>
      </c>
      <c r="C417" s="17" t="s">
        <v>79</v>
      </c>
      <c r="D417" s="8" t="s">
        <v>389</v>
      </c>
    </row>
    <row r="418" customFormat="false" ht="23.25" hidden="false" customHeight="true" outlineLevel="0" collapsed="false">
      <c r="A418" s="9" t="n">
        <v>415</v>
      </c>
      <c r="B418" s="18" t="s">
        <v>446</v>
      </c>
      <c r="C418" s="17" t="s">
        <v>79</v>
      </c>
      <c r="D418" s="8" t="s">
        <v>389</v>
      </c>
    </row>
    <row r="419" customFormat="false" ht="23.25" hidden="false" customHeight="true" outlineLevel="0" collapsed="false">
      <c r="A419" s="9" t="n">
        <v>416</v>
      </c>
      <c r="B419" s="18" t="s">
        <v>447</v>
      </c>
      <c r="C419" s="17" t="s">
        <v>79</v>
      </c>
      <c r="D419" s="8" t="s">
        <v>389</v>
      </c>
    </row>
    <row r="420" customFormat="false" ht="23.25" hidden="false" customHeight="true" outlineLevel="0" collapsed="false">
      <c r="A420" s="9" t="n">
        <v>417</v>
      </c>
      <c r="B420" s="18" t="s">
        <v>448</v>
      </c>
      <c r="C420" s="17" t="s">
        <v>79</v>
      </c>
      <c r="D420" s="8" t="s">
        <v>389</v>
      </c>
    </row>
    <row r="421" customFormat="false" ht="23.25" hidden="false" customHeight="true" outlineLevel="0" collapsed="false">
      <c r="A421" s="9" t="n">
        <v>418</v>
      </c>
      <c r="B421" s="18" t="s">
        <v>449</v>
      </c>
      <c r="C421" s="17" t="s">
        <v>79</v>
      </c>
      <c r="D421" s="8" t="s">
        <v>389</v>
      </c>
    </row>
    <row r="422" customFormat="false" ht="23.25" hidden="false" customHeight="true" outlineLevel="0" collapsed="false">
      <c r="A422" s="9" t="n">
        <v>419</v>
      </c>
      <c r="B422" s="18" t="s">
        <v>450</v>
      </c>
      <c r="C422" s="25" t="s">
        <v>79</v>
      </c>
      <c r="D422" s="8" t="s">
        <v>389</v>
      </c>
    </row>
    <row r="423" customFormat="false" ht="23.25" hidden="false" customHeight="true" outlineLevel="0" collapsed="false">
      <c r="A423" s="9" t="n">
        <v>420</v>
      </c>
      <c r="B423" s="18" t="s">
        <v>451</v>
      </c>
      <c r="C423" s="17" t="s">
        <v>79</v>
      </c>
      <c r="D423" s="8" t="s">
        <v>389</v>
      </c>
    </row>
    <row r="424" customFormat="false" ht="23.25" hidden="false" customHeight="true" outlineLevel="0" collapsed="false">
      <c r="A424" s="9" t="n">
        <v>421</v>
      </c>
      <c r="B424" s="18" t="s">
        <v>452</v>
      </c>
      <c r="C424" s="17" t="s">
        <v>361</v>
      </c>
      <c r="D424" s="8" t="s">
        <v>389</v>
      </c>
    </row>
    <row r="425" customFormat="false" ht="23.25" hidden="false" customHeight="true" outlineLevel="0" collapsed="false">
      <c r="A425" s="9" t="n">
        <v>422</v>
      </c>
      <c r="B425" s="18" t="s">
        <v>453</v>
      </c>
      <c r="C425" s="17" t="s">
        <v>361</v>
      </c>
      <c r="D425" s="8" t="s">
        <v>389</v>
      </c>
    </row>
    <row r="426" customFormat="false" ht="23.25" hidden="false" customHeight="true" outlineLevel="0" collapsed="false">
      <c r="A426" s="9" t="n">
        <v>423</v>
      </c>
      <c r="B426" s="18" t="s">
        <v>454</v>
      </c>
      <c r="C426" s="17" t="s">
        <v>266</v>
      </c>
      <c r="D426" s="8" t="s">
        <v>389</v>
      </c>
    </row>
    <row r="427" customFormat="false" ht="23.25" hidden="false" customHeight="true" outlineLevel="0" collapsed="false">
      <c r="A427" s="9" t="n">
        <v>424</v>
      </c>
      <c r="B427" s="18" t="s">
        <v>455</v>
      </c>
      <c r="C427" s="17" t="s">
        <v>266</v>
      </c>
      <c r="D427" s="8" t="s">
        <v>389</v>
      </c>
    </row>
    <row r="428" customFormat="false" ht="23.25" hidden="false" customHeight="true" outlineLevel="0" collapsed="false">
      <c r="A428" s="9" t="n">
        <v>425</v>
      </c>
      <c r="B428" s="18" t="s">
        <v>456</v>
      </c>
      <c r="C428" s="17" t="s">
        <v>266</v>
      </c>
      <c r="D428" s="8" t="s">
        <v>389</v>
      </c>
    </row>
    <row r="429" customFormat="false" ht="23.25" hidden="false" customHeight="true" outlineLevel="0" collapsed="false">
      <c r="A429" s="9" t="n">
        <v>426</v>
      </c>
      <c r="B429" s="18" t="s">
        <v>457</v>
      </c>
      <c r="C429" s="17" t="s">
        <v>266</v>
      </c>
      <c r="D429" s="8" t="s">
        <v>389</v>
      </c>
    </row>
    <row r="430" customFormat="false" ht="23.25" hidden="false" customHeight="true" outlineLevel="0" collapsed="false">
      <c r="A430" s="9" t="n">
        <v>427</v>
      </c>
      <c r="B430" s="18" t="s">
        <v>458</v>
      </c>
      <c r="C430" s="14" t="s">
        <v>266</v>
      </c>
      <c r="D430" s="8" t="s">
        <v>389</v>
      </c>
    </row>
    <row r="431" customFormat="false" ht="23.25" hidden="false" customHeight="true" outlineLevel="0" collapsed="false">
      <c r="A431" s="9" t="n">
        <v>428</v>
      </c>
      <c r="B431" s="18" t="s">
        <v>459</v>
      </c>
      <c r="C431" s="25" t="s">
        <v>266</v>
      </c>
      <c r="D431" s="8" t="s">
        <v>389</v>
      </c>
    </row>
    <row r="432" customFormat="false" ht="30" hidden="false" customHeight="true" outlineLevel="0" collapsed="false">
      <c r="A432" s="9" t="n">
        <v>429</v>
      </c>
      <c r="B432" s="18" t="s">
        <v>460</v>
      </c>
      <c r="C432" s="17" t="s">
        <v>461</v>
      </c>
      <c r="D432" s="8" t="s">
        <v>389</v>
      </c>
    </row>
    <row r="433" customFormat="false" ht="23.25" hidden="false" customHeight="true" outlineLevel="0" collapsed="false">
      <c r="A433" s="9" t="n">
        <v>430</v>
      </c>
      <c r="B433" s="18" t="s">
        <v>462</v>
      </c>
      <c r="C433" s="17" t="s">
        <v>461</v>
      </c>
      <c r="D433" s="8" t="s">
        <v>389</v>
      </c>
    </row>
    <row r="434" customFormat="false" ht="23.25" hidden="false" customHeight="true" outlineLevel="0" collapsed="false">
      <c r="A434" s="9" t="n">
        <v>431</v>
      </c>
      <c r="B434" s="18" t="s">
        <v>463</v>
      </c>
      <c r="C434" s="17" t="s">
        <v>461</v>
      </c>
      <c r="D434" s="8" t="s">
        <v>389</v>
      </c>
    </row>
    <row r="435" customFormat="false" ht="23.25" hidden="false" customHeight="true" outlineLevel="0" collapsed="false">
      <c r="A435" s="9" t="n">
        <v>432</v>
      </c>
      <c r="B435" s="18" t="s">
        <v>464</v>
      </c>
      <c r="C435" s="17" t="s">
        <v>461</v>
      </c>
      <c r="D435" s="8" t="s">
        <v>389</v>
      </c>
    </row>
    <row r="436" customFormat="false" ht="23.25" hidden="false" customHeight="true" outlineLevel="0" collapsed="false">
      <c r="A436" s="9" t="n">
        <v>433</v>
      </c>
      <c r="B436" s="18" t="s">
        <v>465</v>
      </c>
      <c r="C436" s="17" t="s">
        <v>461</v>
      </c>
      <c r="D436" s="8" t="s">
        <v>389</v>
      </c>
    </row>
    <row r="437" customFormat="false" ht="23.25" hidden="false" customHeight="true" outlineLevel="0" collapsed="false">
      <c r="A437" s="9" t="n">
        <v>434</v>
      </c>
      <c r="B437" s="18" t="s">
        <v>466</v>
      </c>
      <c r="C437" s="17" t="s">
        <v>461</v>
      </c>
      <c r="D437" s="8" t="s">
        <v>389</v>
      </c>
    </row>
    <row r="438" customFormat="false" ht="23.25" hidden="false" customHeight="true" outlineLevel="0" collapsed="false">
      <c r="A438" s="9" t="n">
        <v>435</v>
      </c>
      <c r="B438" s="18" t="s">
        <v>467</v>
      </c>
      <c r="C438" s="17" t="s">
        <v>461</v>
      </c>
      <c r="D438" s="8" t="s">
        <v>389</v>
      </c>
    </row>
    <row r="439" customFormat="false" ht="23.25" hidden="false" customHeight="true" outlineLevel="0" collapsed="false">
      <c r="A439" s="9" t="n">
        <v>436</v>
      </c>
      <c r="B439" s="18" t="s">
        <v>468</v>
      </c>
      <c r="C439" s="17" t="s">
        <v>461</v>
      </c>
      <c r="D439" s="8" t="s">
        <v>389</v>
      </c>
    </row>
    <row r="440" customFormat="false" ht="23.25" hidden="false" customHeight="true" outlineLevel="0" collapsed="false">
      <c r="A440" s="9" t="n">
        <v>437</v>
      </c>
      <c r="B440" s="18" t="s">
        <v>469</v>
      </c>
      <c r="C440" s="17" t="s">
        <v>461</v>
      </c>
      <c r="D440" s="8" t="s">
        <v>389</v>
      </c>
    </row>
    <row r="441" customFormat="false" ht="23.25" hidden="false" customHeight="true" outlineLevel="0" collapsed="false">
      <c r="A441" s="9" t="n">
        <v>438</v>
      </c>
      <c r="B441" s="18" t="s">
        <v>470</v>
      </c>
      <c r="C441" s="17" t="s">
        <v>461</v>
      </c>
      <c r="D441" s="8" t="s">
        <v>389</v>
      </c>
    </row>
    <row r="442" customFormat="false" ht="23.25" hidden="false" customHeight="true" outlineLevel="0" collapsed="false">
      <c r="A442" s="9" t="n">
        <v>439</v>
      </c>
      <c r="B442" s="18" t="s">
        <v>471</v>
      </c>
      <c r="C442" s="17" t="s">
        <v>461</v>
      </c>
      <c r="D442" s="8" t="s">
        <v>389</v>
      </c>
    </row>
    <row r="443" customFormat="false" ht="23.25" hidden="false" customHeight="true" outlineLevel="0" collapsed="false">
      <c r="A443" s="9" t="n">
        <v>440</v>
      </c>
      <c r="B443" s="18" t="s">
        <v>472</v>
      </c>
      <c r="C443" s="17" t="s">
        <v>461</v>
      </c>
      <c r="D443" s="8" t="s">
        <v>389</v>
      </c>
    </row>
    <row r="444" customFormat="false" ht="23.25" hidden="false" customHeight="true" outlineLevel="0" collapsed="false">
      <c r="A444" s="9" t="n">
        <v>441</v>
      </c>
      <c r="B444" s="18" t="s">
        <v>473</v>
      </c>
      <c r="C444" s="17" t="s">
        <v>461</v>
      </c>
      <c r="D444" s="8" t="s">
        <v>389</v>
      </c>
    </row>
    <row r="445" customFormat="false" ht="23.25" hidden="false" customHeight="true" outlineLevel="0" collapsed="false">
      <c r="A445" s="9" t="n">
        <v>442</v>
      </c>
      <c r="B445" s="18" t="s">
        <v>474</v>
      </c>
      <c r="C445" s="14" t="s">
        <v>345</v>
      </c>
      <c r="D445" s="8" t="s">
        <v>389</v>
      </c>
    </row>
    <row r="446" customFormat="false" ht="23.25" hidden="false" customHeight="true" outlineLevel="0" collapsed="false">
      <c r="A446" s="9" t="n">
        <v>443</v>
      </c>
      <c r="B446" s="18" t="s">
        <v>475</v>
      </c>
      <c r="C446" s="17" t="s">
        <v>82</v>
      </c>
      <c r="D446" s="8" t="s">
        <v>389</v>
      </c>
    </row>
    <row r="447" customFormat="false" ht="23.25" hidden="false" customHeight="true" outlineLevel="0" collapsed="false">
      <c r="A447" s="9" t="n">
        <v>444</v>
      </c>
      <c r="B447" s="18" t="s">
        <v>476</v>
      </c>
      <c r="C447" s="17" t="s">
        <v>82</v>
      </c>
      <c r="D447" s="8" t="s">
        <v>389</v>
      </c>
    </row>
    <row r="448" customFormat="false" ht="23.25" hidden="false" customHeight="true" outlineLevel="0" collapsed="false">
      <c r="A448" s="9" t="n">
        <v>445</v>
      </c>
      <c r="B448" s="18" t="s">
        <v>477</v>
      </c>
      <c r="C448" s="17" t="s">
        <v>82</v>
      </c>
      <c r="D448" s="8" t="s">
        <v>389</v>
      </c>
    </row>
    <row r="449" customFormat="false" ht="23.25" hidden="false" customHeight="true" outlineLevel="0" collapsed="false">
      <c r="A449" s="9" t="n">
        <v>446</v>
      </c>
      <c r="B449" s="18" t="s">
        <v>478</v>
      </c>
      <c r="C449" s="17" t="s">
        <v>82</v>
      </c>
      <c r="D449" s="8" t="s">
        <v>389</v>
      </c>
    </row>
    <row r="450" customFormat="false" ht="23.25" hidden="false" customHeight="true" outlineLevel="0" collapsed="false">
      <c r="A450" s="9" t="n">
        <v>447</v>
      </c>
      <c r="B450" s="18" t="s">
        <v>479</v>
      </c>
      <c r="C450" s="17" t="s">
        <v>82</v>
      </c>
      <c r="D450" s="8" t="s">
        <v>389</v>
      </c>
    </row>
    <row r="451" customFormat="false" ht="23.25" hidden="false" customHeight="true" outlineLevel="0" collapsed="false">
      <c r="A451" s="9" t="n">
        <v>448</v>
      </c>
      <c r="B451" s="18" t="s">
        <v>480</v>
      </c>
      <c r="C451" s="17" t="s">
        <v>82</v>
      </c>
      <c r="D451" s="8" t="s">
        <v>389</v>
      </c>
    </row>
    <row r="452" customFormat="false" ht="23.25" hidden="false" customHeight="true" outlineLevel="0" collapsed="false">
      <c r="A452" s="9" t="n">
        <v>449</v>
      </c>
      <c r="B452" s="18" t="s">
        <v>481</v>
      </c>
      <c r="C452" s="14" t="s">
        <v>82</v>
      </c>
      <c r="D452" s="8" t="s">
        <v>389</v>
      </c>
    </row>
    <row r="453" customFormat="false" ht="23.25" hidden="false" customHeight="true" outlineLevel="0" collapsed="false">
      <c r="A453" s="9" t="n">
        <v>450</v>
      </c>
      <c r="B453" s="18" t="s">
        <v>482</v>
      </c>
      <c r="C453" s="14" t="s">
        <v>82</v>
      </c>
      <c r="D453" s="8" t="s">
        <v>389</v>
      </c>
    </row>
    <row r="454" customFormat="false" ht="23.25" hidden="false" customHeight="true" outlineLevel="0" collapsed="false">
      <c r="A454" s="9" t="n">
        <v>451</v>
      </c>
      <c r="B454" s="18" t="s">
        <v>483</v>
      </c>
      <c r="C454" s="14" t="s">
        <v>82</v>
      </c>
      <c r="D454" s="8" t="s">
        <v>389</v>
      </c>
    </row>
    <row r="455" customFormat="false" ht="23.25" hidden="false" customHeight="true" outlineLevel="0" collapsed="false">
      <c r="A455" s="9" t="n">
        <v>452</v>
      </c>
      <c r="B455" s="18" t="s">
        <v>484</v>
      </c>
      <c r="C455" s="14" t="s">
        <v>310</v>
      </c>
      <c r="D455" s="8" t="s">
        <v>389</v>
      </c>
    </row>
    <row r="456" customFormat="false" ht="23.25" hidden="false" customHeight="true" outlineLevel="0" collapsed="false">
      <c r="A456" s="9" t="n">
        <v>453</v>
      </c>
      <c r="B456" s="18" t="s">
        <v>485</v>
      </c>
      <c r="C456" s="14" t="s">
        <v>310</v>
      </c>
      <c r="D456" s="8" t="s">
        <v>389</v>
      </c>
    </row>
    <row r="457" customFormat="false" ht="23.25" hidden="false" customHeight="true" outlineLevel="0" collapsed="false">
      <c r="A457" s="9" t="n">
        <v>454</v>
      </c>
      <c r="B457" s="18" t="s">
        <v>486</v>
      </c>
      <c r="C457" s="14" t="s">
        <v>310</v>
      </c>
      <c r="D457" s="8" t="s">
        <v>389</v>
      </c>
    </row>
    <row r="458" customFormat="false" ht="23.25" hidden="false" customHeight="true" outlineLevel="0" collapsed="false">
      <c r="A458" s="9" t="n">
        <v>455</v>
      </c>
      <c r="B458" s="18" t="s">
        <v>487</v>
      </c>
      <c r="C458" s="14" t="s">
        <v>310</v>
      </c>
      <c r="D458" s="8" t="s">
        <v>389</v>
      </c>
    </row>
    <row r="459" customFormat="false" ht="23.25" hidden="false" customHeight="true" outlineLevel="0" collapsed="false">
      <c r="A459" s="9" t="n">
        <v>456</v>
      </c>
      <c r="B459" s="18" t="s">
        <v>488</v>
      </c>
      <c r="C459" s="14" t="s">
        <v>333</v>
      </c>
      <c r="D459" s="8" t="s">
        <v>389</v>
      </c>
    </row>
    <row r="460" customFormat="false" ht="23.25" hidden="false" customHeight="true" outlineLevel="0" collapsed="false">
      <c r="A460" s="9" t="n">
        <v>457</v>
      </c>
      <c r="B460" s="18" t="s">
        <v>489</v>
      </c>
      <c r="C460" s="14" t="s">
        <v>333</v>
      </c>
      <c r="D460" s="8" t="s">
        <v>389</v>
      </c>
    </row>
    <row r="461" customFormat="false" ht="23.25" hidden="false" customHeight="true" outlineLevel="0" collapsed="false">
      <c r="A461" s="9" t="n">
        <v>458</v>
      </c>
      <c r="B461" s="18" t="s">
        <v>490</v>
      </c>
      <c r="C461" s="14" t="s">
        <v>118</v>
      </c>
      <c r="D461" s="8" t="s">
        <v>389</v>
      </c>
    </row>
    <row r="462" customFormat="false" ht="23.25" hidden="false" customHeight="true" outlineLevel="0" collapsed="false">
      <c r="A462" s="9" t="n">
        <v>459</v>
      </c>
      <c r="B462" s="18" t="s">
        <v>491</v>
      </c>
      <c r="C462" s="14" t="s">
        <v>118</v>
      </c>
      <c r="D462" s="8" t="s">
        <v>389</v>
      </c>
    </row>
    <row r="463" customFormat="false" ht="23.25" hidden="false" customHeight="true" outlineLevel="0" collapsed="false">
      <c r="A463" s="9" t="n">
        <v>460</v>
      </c>
      <c r="B463" s="18" t="s">
        <v>492</v>
      </c>
      <c r="C463" s="14" t="s">
        <v>118</v>
      </c>
      <c r="D463" s="8" t="s">
        <v>389</v>
      </c>
    </row>
    <row r="464" customFormat="false" ht="23.25" hidden="false" customHeight="true" outlineLevel="0" collapsed="false">
      <c r="A464" s="9" t="n">
        <v>461</v>
      </c>
      <c r="B464" s="18" t="s">
        <v>493</v>
      </c>
      <c r="C464" s="14" t="s">
        <v>118</v>
      </c>
      <c r="D464" s="8" t="s">
        <v>389</v>
      </c>
    </row>
    <row r="465" customFormat="false" ht="23.25" hidden="false" customHeight="true" outlineLevel="0" collapsed="false">
      <c r="A465" s="9" t="n">
        <v>462</v>
      </c>
      <c r="B465" s="18" t="s">
        <v>494</v>
      </c>
      <c r="C465" s="14" t="s">
        <v>118</v>
      </c>
      <c r="D465" s="8" t="s">
        <v>389</v>
      </c>
    </row>
    <row r="466" customFormat="false" ht="23.25" hidden="false" customHeight="true" outlineLevel="0" collapsed="false">
      <c r="A466" s="9" t="n">
        <v>463</v>
      </c>
      <c r="B466" s="18" t="s">
        <v>495</v>
      </c>
      <c r="C466" s="14" t="s">
        <v>118</v>
      </c>
      <c r="D466" s="8" t="s">
        <v>389</v>
      </c>
    </row>
    <row r="467" customFormat="false" ht="23.25" hidden="false" customHeight="true" outlineLevel="0" collapsed="false">
      <c r="A467" s="9" t="n">
        <v>464</v>
      </c>
      <c r="B467" s="18" t="s">
        <v>496</v>
      </c>
      <c r="C467" s="14" t="s">
        <v>118</v>
      </c>
      <c r="D467" s="8" t="s">
        <v>389</v>
      </c>
    </row>
    <row r="468" customFormat="false" ht="23.25" hidden="false" customHeight="true" outlineLevel="0" collapsed="false">
      <c r="A468" s="9" t="n">
        <v>465</v>
      </c>
      <c r="B468" s="18" t="s">
        <v>497</v>
      </c>
      <c r="C468" s="14" t="s">
        <v>118</v>
      </c>
      <c r="D468" s="8" t="s">
        <v>389</v>
      </c>
    </row>
    <row r="469" customFormat="false" ht="23.25" hidden="false" customHeight="true" outlineLevel="0" collapsed="false">
      <c r="A469" s="9" t="n">
        <v>466</v>
      </c>
      <c r="B469" s="18" t="s">
        <v>498</v>
      </c>
      <c r="C469" s="14" t="s">
        <v>118</v>
      </c>
      <c r="D469" s="8" t="s">
        <v>389</v>
      </c>
    </row>
    <row r="470" customFormat="false" ht="23.25" hidden="false" customHeight="true" outlineLevel="0" collapsed="false">
      <c r="A470" s="9" t="n">
        <v>467</v>
      </c>
      <c r="B470" s="18" t="s">
        <v>499</v>
      </c>
      <c r="C470" s="14" t="s">
        <v>118</v>
      </c>
      <c r="D470" s="8" t="s">
        <v>389</v>
      </c>
    </row>
    <row r="471" customFormat="false" ht="23.25" hidden="false" customHeight="true" outlineLevel="0" collapsed="false">
      <c r="A471" s="9" t="n">
        <v>468</v>
      </c>
      <c r="B471" s="18" t="s">
        <v>500</v>
      </c>
      <c r="C471" s="14" t="s">
        <v>118</v>
      </c>
      <c r="D471" s="8" t="s">
        <v>389</v>
      </c>
    </row>
    <row r="472" customFormat="false" ht="23.25" hidden="false" customHeight="true" outlineLevel="0" collapsed="false">
      <c r="A472" s="9" t="n">
        <v>469</v>
      </c>
      <c r="B472" s="18" t="s">
        <v>501</v>
      </c>
      <c r="C472" s="14" t="s">
        <v>118</v>
      </c>
      <c r="D472" s="8" t="s">
        <v>389</v>
      </c>
    </row>
    <row r="473" customFormat="false" ht="23.25" hidden="false" customHeight="true" outlineLevel="0" collapsed="false">
      <c r="A473" s="9" t="n">
        <v>470</v>
      </c>
      <c r="B473" s="18" t="s">
        <v>502</v>
      </c>
      <c r="C473" s="14" t="s">
        <v>118</v>
      </c>
      <c r="D473" s="8" t="s">
        <v>389</v>
      </c>
    </row>
    <row r="474" customFormat="false" ht="23.25" hidden="false" customHeight="true" outlineLevel="0" collapsed="false">
      <c r="A474" s="9" t="n">
        <v>471</v>
      </c>
      <c r="B474" s="18" t="s">
        <v>503</v>
      </c>
      <c r="C474" s="17" t="s">
        <v>301</v>
      </c>
      <c r="D474" s="8" t="s">
        <v>389</v>
      </c>
    </row>
    <row r="475" customFormat="false" ht="23.25" hidden="false" customHeight="true" outlineLevel="0" collapsed="false">
      <c r="A475" s="9" t="n">
        <v>472</v>
      </c>
      <c r="B475" s="18" t="s">
        <v>504</v>
      </c>
      <c r="C475" s="17" t="s">
        <v>301</v>
      </c>
      <c r="D475" s="8" t="s">
        <v>389</v>
      </c>
    </row>
    <row r="476" customFormat="false" ht="23.25" hidden="false" customHeight="true" outlineLevel="0" collapsed="false">
      <c r="A476" s="9" t="n">
        <v>473</v>
      </c>
      <c r="B476" s="18" t="s">
        <v>505</v>
      </c>
      <c r="C476" s="14" t="s">
        <v>301</v>
      </c>
      <c r="D476" s="8" t="s">
        <v>389</v>
      </c>
    </row>
    <row r="477" customFormat="false" ht="23.25" hidden="false" customHeight="true" outlineLevel="0" collapsed="false">
      <c r="A477" s="9" t="n">
        <v>474</v>
      </c>
      <c r="B477" s="18" t="s">
        <v>506</v>
      </c>
      <c r="C477" s="25" t="s">
        <v>301</v>
      </c>
      <c r="D477" s="8" t="s">
        <v>389</v>
      </c>
    </row>
    <row r="478" customFormat="false" ht="23.25" hidden="false" customHeight="true" outlineLevel="0" collapsed="false">
      <c r="A478" s="9" t="n">
        <v>475</v>
      </c>
      <c r="B478" s="18" t="s">
        <v>507</v>
      </c>
      <c r="C478" s="14" t="s">
        <v>128</v>
      </c>
      <c r="D478" s="8" t="s">
        <v>389</v>
      </c>
    </row>
    <row r="479" customFormat="false" ht="23.25" hidden="false" customHeight="true" outlineLevel="0" collapsed="false">
      <c r="A479" s="9" t="n">
        <v>476</v>
      </c>
      <c r="B479" s="18" t="s">
        <v>508</v>
      </c>
      <c r="C479" s="17" t="s">
        <v>509</v>
      </c>
      <c r="D479" s="8" t="s">
        <v>389</v>
      </c>
    </row>
    <row r="480" customFormat="false" ht="23.25" hidden="false" customHeight="true" outlineLevel="0" collapsed="false">
      <c r="A480" s="9" t="n">
        <v>477</v>
      </c>
      <c r="B480" s="18" t="s">
        <v>510</v>
      </c>
      <c r="C480" s="17" t="s">
        <v>509</v>
      </c>
      <c r="D480" s="8" t="s">
        <v>389</v>
      </c>
    </row>
    <row r="481" customFormat="false" ht="23.25" hidden="false" customHeight="true" outlineLevel="0" collapsed="false">
      <c r="A481" s="9" t="n">
        <v>478</v>
      </c>
      <c r="B481" s="18" t="s">
        <v>511</v>
      </c>
      <c r="C481" s="17" t="s">
        <v>509</v>
      </c>
      <c r="D481" s="8" t="s">
        <v>389</v>
      </c>
    </row>
    <row r="482" customFormat="false" ht="23.25" hidden="false" customHeight="true" outlineLevel="0" collapsed="false">
      <c r="A482" s="9" t="n">
        <v>479</v>
      </c>
      <c r="B482" s="18" t="s">
        <v>512</v>
      </c>
      <c r="C482" s="17" t="s">
        <v>509</v>
      </c>
      <c r="D482" s="8" t="s">
        <v>389</v>
      </c>
    </row>
    <row r="483" customFormat="false" ht="23.25" hidden="false" customHeight="true" outlineLevel="0" collapsed="false">
      <c r="A483" s="9" t="n">
        <v>480</v>
      </c>
      <c r="B483" s="18" t="s">
        <v>513</v>
      </c>
      <c r="C483" s="17" t="s">
        <v>509</v>
      </c>
      <c r="D483" s="8" t="s">
        <v>389</v>
      </c>
    </row>
    <row r="484" customFormat="false" ht="23.25" hidden="false" customHeight="true" outlineLevel="0" collapsed="false">
      <c r="A484" s="9" t="n">
        <v>481</v>
      </c>
      <c r="B484" s="18" t="s">
        <v>514</v>
      </c>
      <c r="C484" s="17" t="s">
        <v>509</v>
      </c>
      <c r="D484" s="8" t="s">
        <v>389</v>
      </c>
    </row>
    <row r="485" customFormat="false" ht="23.25" hidden="false" customHeight="true" outlineLevel="0" collapsed="false">
      <c r="A485" s="9" t="n">
        <v>482</v>
      </c>
      <c r="B485" s="18" t="s">
        <v>515</v>
      </c>
      <c r="C485" s="17" t="s">
        <v>509</v>
      </c>
      <c r="D485" s="8" t="s">
        <v>389</v>
      </c>
    </row>
    <row r="486" customFormat="false" ht="23.25" hidden="false" customHeight="true" outlineLevel="0" collapsed="false">
      <c r="A486" s="9" t="n">
        <v>483</v>
      </c>
      <c r="B486" s="18" t="s">
        <v>516</v>
      </c>
      <c r="C486" s="17" t="s">
        <v>509</v>
      </c>
      <c r="D486" s="8" t="s">
        <v>389</v>
      </c>
    </row>
    <row r="487" customFormat="false" ht="23.25" hidden="false" customHeight="true" outlineLevel="0" collapsed="false">
      <c r="A487" s="9" t="n">
        <v>484</v>
      </c>
      <c r="B487" s="18" t="s">
        <v>517</v>
      </c>
      <c r="C487" s="17" t="s">
        <v>509</v>
      </c>
      <c r="D487" s="8" t="s">
        <v>389</v>
      </c>
    </row>
    <row r="488" customFormat="false" ht="23.25" hidden="false" customHeight="true" outlineLevel="0" collapsed="false">
      <c r="A488" s="9" t="n">
        <v>485</v>
      </c>
      <c r="B488" s="18" t="s">
        <v>518</v>
      </c>
      <c r="C488" s="17" t="s">
        <v>509</v>
      </c>
      <c r="D488" s="8" t="s">
        <v>389</v>
      </c>
    </row>
    <row r="489" customFormat="false" ht="23.25" hidden="false" customHeight="true" outlineLevel="0" collapsed="false">
      <c r="A489" s="9" t="n">
        <v>486</v>
      </c>
      <c r="B489" s="18" t="s">
        <v>519</v>
      </c>
      <c r="C489" s="17" t="s">
        <v>509</v>
      </c>
      <c r="D489" s="8" t="s">
        <v>389</v>
      </c>
    </row>
    <row r="490" customFormat="false" ht="23.25" hidden="false" customHeight="true" outlineLevel="0" collapsed="false">
      <c r="A490" s="9" t="n">
        <v>487</v>
      </c>
      <c r="B490" s="18" t="s">
        <v>520</v>
      </c>
      <c r="C490" s="17" t="s">
        <v>509</v>
      </c>
      <c r="D490" s="8" t="s">
        <v>389</v>
      </c>
    </row>
    <row r="491" customFormat="false" ht="23.25" hidden="false" customHeight="true" outlineLevel="0" collapsed="false">
      <c r="A491" s="9" t="n">
        <v>488</v>
      </c>
      <c r="B491" s="18" t="s">
        <v>521</v>
      </c>
      <c r="C491" s="17" t="s">
        <v>509</v>
      </c>
      <c r="D491" s="8" t="s">
        <v>389</v>
      </c>
    </row>
    <row r="492" customFormat="false" ht="23.25" hidden="false" customHeight="true" outlineLevel="0" collapsed="false">
      <c r="A492" s="9" t="n">
        <v>489</v>
      </c>
      <c r="B492" s="18" t="s">
        <v>522</v>
      </c>
      <c r="C492" s="17" t="s">
        <v>509</v>
      </c>
      <c r="D492" s="8" t="s">
        <v>389</v>
      </c>
    </row>
    <row r="493" customFormat="false" ht="23.25" hidden="false" customHeight="true" outlineLevel="0" collapsed="false">
      <c r="A493" s="9" t="n">
        <v>490</v>
      </c>
      <c r="B493" s="18" t="s">
        <v>523</v>
      </c>
      <c r="C493" s="17" t="s">
        <v>509</v>
      </c>
      <c r="D493" s="8" t="s">
        <v>389</v>
      </c>
    </row>
    <row r="494" customFormat="false" ht="23.25" hidden="false" customHeight="true" outlineLevel="0" collapsed="false">
      <c r="A494" s="9" t="n">
        <v>491</v>
      </c>
      <c r="B494" s="18" t="s">
        <v>524</v>
      </c>
      <c r="C494" s="17" t="s">
        <v>509</v>
      </c>
      <c r="D494" s="8" t="s">
        <v>389</v>
      </c>
    </row>
    <row r="495" customFormat="false" ht="23.25" hidden="false" customHeight="true" outlineLevel="0" collapsed="false">
      <c r="A495" s="9" t="n">
        <v>492</v>
      </c>
      <c r="B495" s="18" t="s">
        <v>525</v>
      </c>
      <c r="C495" s="17" t="s">
        <v>509</v>
      </c>
      <c r="D495" s="8" t="s">
        <v>389</v>
      </c>
    </row>
    <row r="496" customFormat="false" ht="23.25" hidden="false" customHeight="true" outlineLevel="0" collapsed="false">
      <c r="A496" s="9" t="n">
        <v>493</v>
      </c>
      <c r="B496" s="18" t="s">
        <v>526</v>
      </c>
      <c r="C496" s="17" t="s">
        <v>509</v>
      </c>
      <c r="D496" s="8" t="s">
        <v>389</v>
      </c>
    </row>
    <row r="497" customFormat="false" ht="23.25" hidden="false" customHeight="true" outlineLevel="0" collapsed="false">
      <c r="A497" s="9" t="n">
        <v>494</v>
      </c>
      <c r="B497" s="18" t="s">
        <v>527</v>
      </c>
      <c r="C497" s="17" t="s">
        <v>509</v>
      </c>
      <c r="D497" s="8" t="s">
        <v>389</v>
      </c>
    </row>
    <row r="498" customFormat="false" ht="23.25" hidden="false" customHeight="true" outlineLevel="0" collapsed="false">
      <c r="A498" s="9" t="n">
        <v>495</v>
      </c>
      <c r="B498" s="18" t="s">
        <v>528</v>
      </c>
      <c r="C498" s="17" t="s">
        <v>509</v>
      </c>
      <c r="D498" s="8" t="s">
        <v>389</v>
      </c>
    </row>
    <row r="499" customFormat="false" ht="23.25" hidden="false" customHeight="true" outlineLevel="0" collapsed="false">
      <c r="A499" s="9" t="n">
        <v>496</v>
      </c>
      <c r="B499" s="18" t="s">
        <v>529</v>
      </c>
      <c r="C499" s="17" t="s">
        <v>509</v>
      </c>
      <c r="D499" s="8" t="s">
        <v>389</v>
      </c>
    </row>
    <row r="500" customFormat="false" ht="23.25" hidden="false" customHeight="true" outlineLevel="0" collapsed="false">
      <c r="A500" s="9" t="n">
        <v>497</v>
      </c>
      <c r="B500" s="18" t="s">
        <v>530</v>
      </c>
      <c r="C500" s="17" t="s">
        <v>509</v>
      </c>
      <c r="D500" s="8" t="s">
        <v>389</v>
      </c>
    </row>
    <row r="501" customFormat="false" ht="23.25" hidden="false" customHeight="true" outlineLevel="0" collapsed="false">
      <c r="A501" s="9" t="n">
        <v>498</v>
      </c>
      <c r="B501" s="18" t="s">
        <v>531</v>
      </c>
      <c r="C501" s="14" t="s">
        <v>285</v>
      </c>
      <c r="D501" s="8" t="s">
        <v>389</v>
      </c>
    </row>
    <row r="502" customFormat="false" ht="23.25" hidden="false" customHeight="true" outlineLevel="0" collapsed="false">
      <c r="A502" s="9" t="n">
        <v>499</v>
      </c>
      <c r="B502" s="18" t="s">
        <v>532</v>
      </c>
      <c r="C502" s="14" t="s">
        <v>285</v>
      </c>
      <c r="D502" s="8" t="s">
        <v>389</v>
      </c>
    </row>
    <row r="503" customFormat="false" ht="23.25" hidden="false" customHeight="true" outlineLevel="0" collapsed="false">
      <c r="A503" s="9" t="n">
        <v>500</v>
      </c>
      <c r="B503" s="18" t="s">
        <v>533</v>
      </c>
      <c r="C503" s="14" t="s">
        <v>285</v>
      </c>
      <c r="D503" s="8" t="s">
        <v>389</v>
      </c>
    </row>
    <row r="504" customFormat="false" ht="23.25" hidden="false" customHeight="true" outlineLevel="0" collapsed="false">
      <c r="A504" s="9" t="n">
        <v>501</v>
      </c>
      <c r="B504" s="18" t="s">
        <v>534</v>
      </c>
      <c r="C504" s="14" t="s">
        <v>285</v>
      </c>
      <c r="D504" s="8" t="s">
        <v>389</v>
      </c>
    </row>
    <row r="505" customFormat="false" ht="23.25" hidden="false" customHeight="true" outlineLevel="0" collapsed="false">
      <c r="A505" s="9" t="n">
        <v>502</v>
      </c>
      <c r="B505" s="18" t="s">
        <v>535</v>
      </c>
      <c r="C505" s="14" t="s">
        <v>285</v>
      </c>
      <c r="D505" s="8" t="s">
        <v>389</v>
      </c>
    </row>
    <row r="506" customFormat="false" ht="23.25" hidden="false" customHeight="true" outlineLevel="0" collapsed="false">
      <c r="A506" s="9" t="n">
        <v>503</v>
      </c>
      <c r="B506" s="18" t="s">
        <v>536</v>
      </c>
      <c r="C506" s="14" t="s">
        <v>285</v>
      </c>
      <c r="D506" s="8" t="s">
        <v>389</v>
      </c>
    </row>
    <row r="507" customFormat="false" ht="23.25" hidden="false" customHeight="true" outlineLevel="0" collapsed="false">
      <c r="A507" s="9" t="n">
        <v>504</v>
      </c>
      <c r="B507" s="18" t="s">
        <v>537</v>
      </c>
      <c r="C507" s="17" t="s">
        <v>134</v>
      </c>
      <c r="D507" s="8" t="s">
        <v>538</v>
      </c>
    </row>
    <row r="508" customFormat="false" ht="30" hidden="false" customHeight="true" outlineLevel="0" collapsed="false">
      <c r="A508" s="9" t="n">
        <v>505</v>
      </c>
      <c r="B508" s="18" t="s">
        <v>539</v>
      </c>
      <c r="C508" s="17" t="s">
        <v>134</v>
      </c>
      <c r="D508" s="8" t="s">
        <v>538</v>
      </c>
    </row>
    <row r="509" customFormat="false" ht="23.25" hidden="false" customHeight="true" outlineLevel="0" collapsed="false">
      <c r="A509" s="9" t="n">
        <v>506</v>
      </c>
      <c r="B509" s="18" t="s">
        <v>540</v>
      </c>
      <c r="C509" s="17" t="s">
        <v>134</v>
      </c>
      <c r="D509" s="8" t="s">
        <v>538</v>
      </c>
    </row>
    <row r="510" customFormat="false" ht="23.25" hidden="false" customHeight="true" outlineLevel="0" collapsed="false">
      <c r="A510" s="9" t="n">
        <v>507</v>
      </c>
      <c r="B510" s="18" t="s">
        <v>541</v>
      </c>
      <c r="C510" s="17" t="s">
        <v>134</v>
      </c>
      <c r="D510" s="8" t="s">
        <v>538</v>
      </c>
    </row>
    <row r="511" customFormat="false" ht="30" hidden="false" customHeight="true" outlineLevel="0" collapsed="false">
      <c r="A511" s="9" t="n">
        <v>508</v>
      </c>
      <c r="B511" s="18" t="s">
        <v>542</v>
      </c>
      <c r="C511" s="17" t="s">
        <v>134</v>
      </c>
      <c r="D511" s="8" t="s">
        <v>538</v>
      </c>
    </row>
    <row r="512" customFormat="false" ht="23.25" hidden="false" customHeight="true" outlineLevel="0" collapsed="false">
      <c r="A512" s="9" t="n">
        <v>509</v>
      </c>
      <c r="B512" s="18" t="s">
        <v>543</v>
      </c>
      <c r="C512" s="17" t="s">
        <v>134</v>
      </c>
      <c r="D512" s="8" t="s">
        <v>538</v>
      </c>
    </row>
    <row r="513" customFormat="false" ht="23.25" hidden="false" customHeight="true" outlineLevel="0" collapsed="false">
      <c r="A513" s="9" t="n">
        <v>510</v>
      </c>
      <c r="B513" s="18" t="s">
        <v>544</v>
      </c>
      <c r="C513" s="14" t="s">
        <v>197</v>
      </c>
      <c r="D513" s="8" t="s">
        <v>538</v>
      </c>
    </row>
    <row r="514" customFormat="false" ht="30" hidden="false" customHeight="true" outlineLevel="0" collapsed="false">
      <c r="A514" s="9" t="n">
        <v>511</v>
      </c>
      <c r="B514" s="18" t="s">
        <v>545</v>
      </c>
      <c r="C514" s="14" t="s">
        <v>197</v>
      </c>
      <c r="D514" s="8" t="s">
        <v>538</v>
      </c>
    </row>
    <row r="515" customFormat="false" ht="23.25" hidden="false" customHeight="true" outlineLevel="0" collapsed="false">
      <c r="A515" s="9" t="n">
        <v>512</v>
      </c>
      <c r="B515" s="18" t="s">
        <v>546</v>
      </c>
      <c r="C515" s="14" t="s">
        <v>197</v>
      </c>
      <c r="D515" s="8" t="s">
        <v>538</v>
      </c>
    </row>
    <row r="516" customFormat="false" ht="23.25" hidden="false" customHeight="true" outlineLevel="0" collapsed="false">
      <c r="A516" s="9" t="n">
        <v>513</v>
      </c>
      <c r="B516" s="18" t="s">
        <v>547</v>
      </c>
      <c r="C516" s="14" t="s">
        <v>197</v>
      </c>
      <c r="D516" s="8" t="s">
        <v>538</v>
      </c>
    </row>
    <row r="517" customFormat="false" ht="23.25" hidden="false" customHeight="true" outlineLevel="0" collapsed="false">
      <c r="A517" s="9" t="n">
        <v>514</v>
      </c>
      <c r="B517" s="18" t="s">
        <v>548</v>
      </c>
      <c r="C517" s="14" t="s">
        <v>197</v>
      </c>
      <c r="D517" s="8" t="s">
        <v>538</v>
      </c>
    </row>
    <row r="518" customFormat="false" ht="23.25" hidden="false" customHeight="true" outlineLevel="0" collapsed="false">
      <c r="A518" s="9" t="n">
        <v>515</v>
      </c>
      <c r="B518" s="18" t="s">
        <v>549</v>
      </c>
      <c r="C518" s="14" t="s">
        <v>197</v>
      </c>
      <c r="D518" s="8" t="s">
        <v>538</v>
      </c>
    </row>
    <row r="519" customFormat="false" ht="23.25" hidden="false" customHeight="true" outlineLevel="0" collapsed="false">
      <c r="A519" s="9" t="n">
        <v>516</v>
      </c>
      <c r="B519" s="18" t="s">
        <v>550</v>
      </c>
      <c r="C519" s="14" t="s">
        <v>197</v>
      </c>
      <c r="D519" s="8" t="s">
        <v>538</v>
      </c>
    </row>
    <row r="520" customFormat="false" ht="23.25" hidden="false" customHeight="true" outlineLevel="0" collapsed="false">
      <c r="A520" s="9" t="n">
        <v>517</v>
      </c>
      <c r="B520" s="18" t="s">
        <v>551</v>
      </c>
      <c r="C520" s="14" t="s">
        <v>197</v>
      </c>
      <c r="D520" s="8" t="s">
        <v>538</v>
      </c>
    </row>
    <row r="521" customFormat="false" ht="30" hidden="false" customHeight="true" outlineLevel="0" collapsed="false">
      <c r="A521" s="9" t="n">
        <v>518</v>
      </c>
      <c r="B521" s="18" t="s">
        <v>552</v>
      </c>
      <c r="C521" s="14" t="s">
        <v>217</v>
      </c>
      <c r="D521" s="8" t="s">
        <v>538</v>
      </c>
    </row>
    <row r="522" customFormat="false" ht="23.25" hidden="false" customHeight="true" outlineLevel="0" collapsed="false">
      <c r="A522" s="9" t="n">
        <v>519</v>
      </c>
      <c r="B522" s="18" t="s">
        <v>553</v>
      </c>
      <c r="C522" s="14" t="s">
        <v>217</v>
      </c>
      <c r="D522" s="8" t="s">
        <v>538</v>
      </c>
    </row>
    <row r="523" customFormat="false" ht="23.25" hidden="false" customHeight="true" outlineLevel="0" collapsed="false">
      <c r="A523" s="9" t="n">
        <v>520</v>
      </c>
      <c r="B523" s="18" t="s">
        <v>554</v>
      </c>
      <c r="C523" s="14" t="s">
        <v>217</v>
      </c>
      <c r="D523" s="8" t="s">
        <v>538</v>
      </c>
    </row>
    <row r="524" customFormat="false" ht="23.25" hidden="false" customHeight="true" outlineLevel="0" collapsed="false">
      <c r="A524" s="9" t="n">
        <v>521</v>
      </c>
      <c r="B524" s="18" t="s">
        <v>555</v>
      </c>
      <c r="C524" s="14" t="s">
        <v>217</v>
      </c>
      <c r="D524" s="8" t="s">
        <v>538</v>
      </c>
    </row>
    <row r="525" customFormat="false" ht="23.25" hidden="false" customHeight="true" outlineLevel="0" collapsed="false">
      <c r="A525" s="9" t="n">
        <v>522</v>
      </c>
      <c r="B525" s="18" t="s">
        <v>556</v>
      </c>
      <c r="C525" s="14" t="s">
        <v>217</v>
      </c>
      <c r="D525" s="8" t="s">
        <v>538</v>
      </c>
    </row>
    <row r="526" customFormat="false" ht="23.25" hidden="false" customHeight="true" outlineLevel="0" collapsed="false">
      <c r="A526" s="9" t="n">
        <v>523</v>
      </c>
      <c r="B526" s="18" t="s">
        <v>557</v>
      </c>
      <c r="C526" s="14" t="s">
        <v>217</v>
      </c>
      <c r="D526" s="8" t="s">
        <v>538</v>
      </c>
    </row>
    <row r="527" customFormat="false" ht="23.25" hidden="false" customHeight="true" outlineLevel="0" collapsed="false">
      <c r="A527" s="9" t="n">
        <v>524</v>
      </c>
      <c r="B527" s="18" t="s">
        <v>558</v>
      </c>
      <c r="C527" s="14" t="s">
        <v>217</v>
      </c>
      <c r="D527" s="8" t="s">
        <v>538</v>
      </c>
    </row>
    <row r="528" customFormat="false" ht="23.25" hidden="false" customHeight="true" outlineLevel="0" collapsed="false">
      <c r="A528" s="9" t="n">
        <v>525</v>
      </c>
      <c r="B528" s="18" t="s">
        <v>559</v>
      </c>
      <c r="C528" s="14" t="s">
        <v>217</v>
      </c>
      <c r="D528" s="8" t="s">
        <v>538</v>
      </c>
    </row>
    <row r="529" customFormat="false" ht="23.25" hidden="false" customHeight="true" outlineLevel="0" collapsed="false">
      <c r="A529" s="9" t="n">
        <v>526</v>
      </c>
      <c r="B529" s="18" t="s">
        <v>560</v>
      </c>
      <c r="C529" s="17" t="s">
        <v>217</v>
      </c>
      <c r="D529" s="8" t="s">
        <v>538</v>
      </c>
    </row>
    <row r="530" customFormat="false" ht="23.25" hidden="false" customHeight="true" outlineLevel="0" collapsed="false">
      <c r="A530" s="9" t="n">
        <v>527</v>
      </c>
      <c r="B530" s="18" t="s">
        <v>561</v>
      </c>
      <c r="C530" s="17" t="s">
        <v>217</v>
      </c>
      <c r="D530" s="8" t="s">
        <v>538</v>
      </c>
    </row>
    <row r="531" customFormat="false" ht="23.25" hidden="false" customHeight="true" outlineLevel="0" collapsed="false">
      <c r="A531" s="9" t="n">
        <v>528</v>
      </c>
      <c r="B531" s="18" t="s">
        <v>562</v>
      </c>
      <c r="C531" s="17" t="s">
        <v>226</v>
      </c>
      <c r="D531" s="8" t="s">
        <v>538</v>
      </c>
    </row>
    <row r="532" customFormat="false" ht="23.25" hidden="false" customHeight="true" outlineLevel="0" collapsed="false">
      <c r="A532" s="9" t="n">
        <v>529</v>
      </c>
      <c r="B532" s="18" t="s">
        <v>563</v>
      </c>
      <c r="C532" s="17" t="s">
        <v>226</v>
      </c>
      <c r="D532" s="8" t="s">
        <v>538</v>
      </c>
    </row>
    <row r="533" customFormat="false" ht="23.25" hidden="false" customHeight="true" outlineLevel="0" collapsed="false">
      <c r="A533" s="9" t="n">
        <v>530</v>
      </c>
      <c r="B533" s="18" t="s">
        <v>564</v>
      </c>
      <c r="C533" s="17" t="s">
        <v>226</v>
      </c>
      <c r="D533" s="8" t="s">
        <v>538</v>
      </c>
    </row>
    <row r="534" customFormat="false" ht="23.25" hidden="false" customHeight="true" outlineLevel="0" collapsed="false">
      <c r="A534" s="9" t="n">
        <v>531</v>
      </c>
      <c r="B534" s="18" t="s">
        <v>565</v>
      </c>
      <c r="C534" s="17" t="s">
        <v>226</v>
      </c>
      <c r="D534" s="8" t="s">
        <v>538</v>
      </c>
    </row>
    <row r="535" customFormat="false" ht="23.25" hidden="false" customHeight="true" outlineLevel="0" collapsed="false">
      <c r="A535" s="9" t="n">
        <v>532</v>
      </c>
      <c r="B535" s="18" t="s">
        <v>566</v>
      </c>
      <c r="C535" s="17" t="s">
        <v>226</v>
      </c>
      <c r="D535" s="8" t="s">
        <v>538</v>
      </c>
    </row>
    <row r="536" customFormat="false" ht="23.25" hidden="false" customHeight="true" outlineLevel="0" collapsed="false">
      <c r="A536" s="9" t="n">
        <v>533</v>
      </c>
      <c r="B536" s="18" t="s">
        <v>567</v>
      </c>
      <c r="C536" s="17" t="s">
        <v>226</v>
      </c>
      <c r="D536" s="8" t="s">
        <v>538</v>
      </c>
    </row>
    <row r="537" customFormat="false" ht="23.25" hidden="false" customHeight="true" outlineLevel="0" collapsed="false">
      <c r="A537" s="9" t="n">
        <v>534</v>
      </c>
      <c r="B537" s="33" t="s">
        <v>568</v>
      </c>
      <c r="C537" s="17" t="s">
        <v>226</v>
      </c>
      <c r="D537" s="8" t="s">
        <v>538</v>
      </c>
    </row>
    <row r="538" customFormat="false" ht="23.25" hidden="false" customHeight="true" outlineLevel="0" collapsed="false">
      <c r="A538" s="9" t="n">
        <v>535</v>
      </c>
      <c r="B538" s="18" t="s">
        <v>569</v>
      </c>
      <c r="C538" s="17" t="s">
        <v>251</v>
      </c>
      <c r="D538" s="8" t="s">
        <v>538</v>
      </c>
    </row>
    <row r="539" customFormat="false" ht="23.25" hidden="false" customHeight="true" outlineLevel="0" collapsed="false">
      <c r="A539" s="9" t="n">
        <v>536</v>
      </c>
      <c r="B539" s="18" t="s">
        <v>570</v>
      </c>
      <c r="C539" s="17" t="s">
        <v>251</v>
      </c>
      <c r="D539" s="8" t="s">
        <v>538</v>
      </c>
    </row>
    <row r="540" customFormat="false" ht="23.25" hidden="false" customHeight="true" outlineLevel="0" collapsed="false">
      <c r="A540" s="9" t="n">
        <v>537</v>
      </c>
      <c r="B540" s="18" t="s">
        <v>571</v>
      </c>
      <c r="C540" s="17" t="s">
        <v>251</v>
      </c>
      <c r="D540" s="8" t="s">
        <v>538</v>
      </c>
    </row>
    <row r="541" customFormat="false" ht="23.25" hidden="false" customHeight="true" outlineLevel="0" collapsed="false">
      <c r="A541" s="9" t="n">
        <v>538</v>
      </c>
      <c r="B541" s="18" t="s">
        <v>572</v>
      </c>
      <c r="C541" s="14" t="s">
        <v>6</v>
      </c>
      <c r="D541" s="8" t="s">
        <v>538</v>
      </c>
    </row>
    <row r="542" customFormat="false" ht="23.25" hidden="false" customHeight="true" outlineLevel="0" collapsed="false">
      <c r="A542" s="9" t="n">
        <v>539</v>
      </c>
      <c r="B542" s="18" t="s">
        <v>573</v>
      </c>
      <c r="C542" s="14" t="s">
        <v>6</v>
      </c>
      <c r="D542" s="8" t="s">
        <v>538</v>
      </c>
    </row>
    <row r="543" customFormat="false" ht="23.25" hidden="false" customHeight="true" outlineLevel="0" collapsed="false">
      <c r="A543" s="9" t="n">
        <v>540</v>
      </c>
      <c r="B543" s="18" t="s">
        <v>574</v>
      </c>
      <c r="C543" s="14" t="s">
        <v>24</v>
      </c>
      <c r="D543" s="8" t="s">
        <v>538</v>
      </c>
    </row>
    <row r="544" customFormat="false" ht="23.25" hidden="false" customHeight="true" outlineLevel="0" collapsed="false">
      <c r="A544" s="9" t="n">
        <v>541</v>
      </c>
      <c r="B544" s="18" t="s">
        <v>575</v>
      </c>
      <c r="C544" s="14" t="s">
        <v>24</v>
      </c>
      <c r="D544" s="8" t="s">
        <v>538</v>
      </c>
    </row>
    <row r="545" customFormat="false" ht="23.25" hidden="false" customHeight="true" outlineLevel="0" collapsed="false">
      <c r="A545" s="9" t="n">
        <v>542</v>
      </c>
      <c r="B545" s="18" t="s">
        <v>576</v>
      </c>
      <c r="C545" s="14" t="s">
        <v>24</v>
      </c>
      <c r="D545" s="8" t="s">
        <v>538</v>
      </c>
    </row>
    <row r="546" customFormat="false" ht="23.25" hidden="false" customHeight="true" outlineLevel="0" collapsed="false">
      <c r="A546" s="9" t="n">
        <v>543</v>
      </c>
      <c r="B546" s="18" t="s">
        <v>577</v>
      </c>
      <c r="C546" s="14" t="s">
        <v>24</v>
      </c>
      <c r="D546" s="8" t="s">
        <v>538</v>
      </c>
    </row>
    <row r="547" customFormat="false" ht="23.25" hidden="false" customHeight="true" outlineLevel="0" collapsed="false">
      <c r="A547" s="9" t="n">
        <v>544</v>
      </c>
      <c r="B547" s="18" t="s">
        <v>578</v>
      </c>
      <c r="C547" s="14" t="s">
        <v>24</v>
      </c>
      <c r="D547" s="8" t="s">
        <v>538</v>
      </c>
    </row>
    <row r="548" customFormat="false" ht="30" hidden="false" customHeight="true" outlineLevel="0" collapsed="false">
      <c r="A548" s="9" t="n">
        <v>545</v>
      </c>
      <c r="B548" s="18" t="s">
        <v>579</v>
      </c>
      <c r="C548" s="14" t="s">
        <v>24</v>
      </c>
      <c r="D548" s="8" t="s">
        <v>538</v>
      </c>
    </row>
    <row r="549" customFormat="false" ht="23.25" hidden="false" customHeight="true" outlineLevel="0" collapsed="false">
      <c r="A549" s="9" t="n">
        <v>546</v>
      </c>
      <c r="B549" s="18" t="s">
        <v>580</v>
      </c>
      <c r="C549" s="14" t="s">
        <v>24</v>
      </c>
      <c r="D549" s="8" t="s">
        <v>538</v>
      </c>
    </row>
    <row r="550" customFormat="false" ht="23.25" hidden="false" customHeight="true" outlineLevel="0" collapsed="false">
      <c r="A550" s="9" t="n">
        <v>547</v>
      </c>
      <c r="B550" s="18" t="s">
        <v>581</v>
      </c>
      <c r="C550" s="14" t="s">
        <v>24</v>
      </c>
      <c r="D550" s="8" t="s">
        <v>538</v>
      </c>
    </row>
    <row r="551" customFormat="false" ht="23.25" hidden="false" customHeight="true" outlineLevel="0" collapsed="false">
      <c r="A551" s="9" t="n">
        <v>548</v>
      </c>
      <c r="B551" s="18" t="s">
        <v>582</v>
      </c>
      <c r="C551" s="14" t="s">
        <v>24</v>
      </c>
      <c r="D551" s="8" t="s">
        <v>538</v>
      </c>
    </row>
    <row r="552" customFormat="false" ht="23.25" hidden="false" customHeight="true" outlineLevel="0" collapsed="false">
      <c r="A552" s="9" t="n">
        <v>549</v>
      </c>
      <c r="B552" s="18" t="s">
        <v>583</v>
      </c>
      <c r="C552" s="14" t="s">
        <v>24</v>
      </c>
      <c r="D552" s="8" t="s">
        <v>538</v>
      </c>
    </row>
    <row r="553" customFormat="false" ht="23.25" hidden="false" customHeight="true" outlineLevel="0" collapsed="false">
      <c r="A553" s="9" t="n">
        <v>550</v>
      </c>
      <c r="B553" s="18" t="s">
        <v>584</v>
      </c>
      <c r="C553" s="14" t="s">
        <v>24</v>
      </c>
      <c r="D553" s="8" t="s">
        <v>538</v>
      </c>
    </row>
    <row r="554" customFormat="false" ht="30" hidden="false" customHeight="true" outlineLevel="0" collapsed="false">
      <c r="A554" s="9" t="n">
        <v>551</v>
      </c>
      <c r="B554" s="18" t="s">
        <v>585</v>
      </c>
      <c r="C554" s="14" t="s">
        <v>24</v>
      </c>
      <c r="D554" s="8" t="s">
        <v>538</v>
      </c>
    </row>
    <row r="555" customFormat="false" ht="30" hidden="false" customHeight="true" outlineLevel="0" collapsed="false">
      <c r="A555" s="9" t="n">
        <v>552</v>
      </c>
      <c r="B555" s="18" t="s">
        <v>586</v>
      </c>
      <c r="C555" s="14" t="s">
        <v>24</v>
      </c>
      <c r="D555" s="8" t="s">
        <v>538</v>
      </c>
    </row>
    <row r="556" customFormat="false" ht="23.25" hidden="false" customHeight="true" outlineLevel="0" collapsed="false">
      <c r="A556" s="9" t="n">
        <v>553</v>
      </c>
      <c r="B556" s="18" t="s">
        <v>587</v>
      </c>
      <c r="C556" s="14" t="s">
        <v>24</v>
      </c>
      <c r="D556" s="8" t="s">
        <v>538</v>
      </c>
    </row>
    <row r="557" customFormat="false" ht="23.25" hidden="false" customHeight="true" outlineLevel="0" collapsed="false">
      <c r="A557" s="9" t="n">
        <v>554</v>
      </c>
      <c r="B557" s="18" t="s">
        <v>588</v>
      </c>
      <c r="C557" s="17" t="s">
        <v>52</v>
      </c>
      <c r="D557" s="8" t="s">
        <v>538</v>
      </c>
    </row>
    <row r="558" customFormat="false" ht="23.25" hidden="false" customHeight="true" outlineLevel="0" collapsed="false">
      <c r="A558" s="9" t="n">
        <v>555</v>
      </c>
      <c r="B558" s="18" t="s">
        <v>589</v>
      </c>
      <c r="C558" s="17" t="s">
        <v>52</v>
      </c>
      <c r="D558" s="8" t="s">
        <v>538</v>
      </c>
    </row>
    <row r="559" customFormat="false" ht="23.25" hidden="false" customHeight="true" outlineLevel="0" collapsed="false">
      <c r="A559" s="9" t="n">
        <v>556</v>
      </c>
      <c r="B559" s="18" t="s">
        <v>590</v>
      </c>
      <c r="C559" s="17" t="s">
        <v>52</v>
      </c>
      <c r="D559" s="8" t="s">
        <v>538</v>
      </c>
    </row>
    <row r="560" customFormat="false" ht="23.25" hidden="false" customHeight="true" outlineLevel="0" collapsed="false">
      <c r="A560" s="9" t="n">
        <v>557</v>
      </c>
      <c r="B560" s="18" t="s">
        <v>591</v>
      </c>
      <c r="C560" s="17" t="s">
        <v>52</v>
      </c>
      <c r="D560" s="8" t="s">
        <v>538</v>
      </c>
    </row>
    <row r="561" customFormat="false" ht="23.25" hidden="false" customHeight="true" outlineLevel="0" collapsed="false">
      <c r="A561" s="9" t="n">
        <v>558</v>
      </c>
      <c r="B561" s="18" t="s">
        <v>592</v>
      </c>
      <c r="C561" s="25" t="s">
        <v>63</v>
      </c>
      <c r="D561" s="8" t="s">
        <v>538</v>
      </c>
    </row>
    <row r="562" customFormat="false" ht="23.25" hidden="false" customHeight="true" outlineLevel="0" collapsed="false">
      <c r="A562" s="9" t="n">
        <v>559</v>
      </c>
      <c r="B562" s="18" t="s">
        <v>593</v>
      </c>
      <c r="C562" s="14" t="s">
        <v>79</v>
      </c>
      <c r="D562" s="8" t="s">
        <v>538</v>
      </c>
    </row>
    <row r="563" customFormat="false" ht="23.25" hidden="false" customHeight="true" outlineLevel="0" collapsed="false">
      <c r="A563" s="9" t="n">
        <v>560</v>
      </c>
      <c r="B563" s="18" t="s">
        <v>594</v>
      </c>
      <c r="C563" s="14" t="s">
        <v>79</v>
      </c>
      <c r="D563" s="8" t="s">
        <v>538</v>
      </c>
    </row>
    <row r="564" customFormat="false" ht="23.25" hidden="false" customHeight="true" outlineLevel="0" collapsed="false">
      <c r="A564" s="9" t="n">
        <v>561</v>
      </c>
      <c r="B564" s="18" t="s">
        <v>595</v>
      </c>
      <c r="C564" s="14" t="s">
        <v>79</v>
      </c>
      <c r="D564" s="8" t="s">
        <v>538</v>
      </c>
    </row>
    <row r="565" customFormat="false" ht="23.25" hidden="false" customHeight="true" outlineLevel="0" collapsed="false">
      <c r="A565" s="9" t="n">
        <v>562</v>
      </c>
      <c r="B565" s="18" t="s">
        <v>596</v>
      </c>
      <c r="C565" s="14" t="s">
        <v>79</v>
      </c>
      <c r="D565" s="8" t="s">
        <v>538</v>
      </c>
    </row>
    <row r="566" customFormat="false" ht="23.25" hidden="false" customHeight="true" outlineLevel="0" collapsed="false">
      <c r="A566" s="9" t="n">
        <v>563</v>
      </c>
      <c r="B566" s="18" t="s">
        <v>597</v>
      </c>
      <c r="C566" s="14" t="s">
        <v>79</v>
      </c>
      <c r="D566" s="8" t="s">
        <v>538</v>
      </c>
    </row>
    <row r="567" customFormat="false" ht="30" hidden="false" customHeight="true" outlineLevel="0" collapsed="false">
      <c r="A567" s="9" t="n">
        <v>564</v>
      </c>
      <c r="B567" s="18" t="s">
        <v>598</v>
      </c>
      <c r="C567" s="14" t="s">
        <v>79</v>
      </c>
      <c r="D567" s="8" t="s">
        <v>538</v>
      </c>
    </row>
    <row r="568" customFormat="false" ht="30" hidden="false" customHeight="true" outlineLevel="0" collapsed="false">
      <c r="A568" s="9" t="n">
        <v>565</v>
      </c>
      <c r="B568" s="18" t="s">
        <v>599</v>
      </c>
      <c r="C568" s="14" t="s">
        <v>79</v>
      </c>
      <c r="D568" s="8" t="s">
        <v>538</v>
      </c>
    </row>
    <row r="569" customFormat="false" ht="23.25" hidden="false" customHeight="true" outlineLevel="0" collapsed="false">
      <c r="A569" s="9" t="n">
        <v>566</v>
      </c>
      <c r="B569" s="18" t="s">
        <v>600</v>
      </c>
      <c r="C569" s="14" t="s">
        <v>79</v>
      </c>
      <c r="D569" s="8" t="s">
        <v>538</v>
      </c>
    </row>
    <row r="570" customFormat="false" ht="23.25" hidden="false" customHeight="true" outlineLevel="0" collapsed="false">
      <c r="A570" s="9" t="n">
        <v>567</v>
      </c>
      <c r="B570" s="18" t="s">
        <v>601</v>
      </c>
      <c r="C570" s="14" t="s">
        <v>79</v>
      </c>
      <c r="D570" s="8" t="s">
        <v>538</v>
      </c>
    </row>
    <row r="571" customFormat="false" ht="23.25" hidden="false" customHeight="true" outlineLevel="0" collapsed="false">
      <c r="A571" s="9" t="n">
        <v>568</v>
      </c>
      <c r="B571" s="18" t="s">
        <v>602</v>
      </c>
      <c r="C571" s="14" t="s">
        <v>79</v>
      </c>
      <c r="D571" s="8" t="s">
        <v>538</v>
      </c>
    </row>
    <row r="572" customFormat="false" ht="23.25" hidden="false" customHeight="true" outlineLevel="0" collapsed="false">
      <c r="A572" s="9" t="n">
        <v>569</v>
      </c>
      <c r="B572" s="18" t="s">
        <v>603</v>
      </c>
      <c r="C572" s="14" t="s">
        <v>361</v>
      </c>
      <c r="D572" s="8" t="s">
        <v>538</v>
      </c>
    </row>
    <row r="573" customFormat="false" ht="23.25" hidden="false" customHeight="true" outlineLevel="0" collapsed="false">
      <c r="A573" s="9" t="n">
        <v>570</v>
      </c>
      <c r="B573" s="18" t="s">
        <v>604</v>
      </c>
      <c r="C573" s="14" t="s">
        <v>266</v>
      </c>
      <c r="D573" s="8" t="s">
        <v>538</v>
      </c>
    </row>
    <row r="574" customFormat="false" ht="23.25" hidden="false" customHeight="true" outlineLevel="0" collapsed="false">
      <c r="A574" s="9" t="n">
        <v>571</v>
      </c>
      <c r="B574" s="18" t="s">
        <v>605</v>
      </c>
      <c r="C574" s="14" t="s">
        <v>266</v>
      </c>
      <c r="D574" s="8" t="s">
        <v>538</v>
      </c>
    </row>
    <row r="575" customFormat="false" ht="23.25" hidden="false" customHeight="true" outlineLevel="0" collapsed="false">
      <c r="A575" s="9" t="n">
        <v>572</v>
      </c>
      <c r="B575" s="18" t="s">
        <v>606</v>
      </c>
      <c r="C575" s="14" t="s">
        <v>266</v>
      </c>
      <c r="D575" s="8" t="s">
        <v>538</v>
      </c>
    </row>
    <row r="576" customFormat="false" ht="23.25" hidden="false" customHeight="true" outlineLevel="0" collapsed="false">
      <c r="A576" s="9" t="n">
        <v>573</v>
      </c>
      <c r="B576" s="18" t="s">
        <v>607</v>
      </c>
      <c r="C576" s="17" t="s">
        <v>461</v>
      </c>
      <c r="D576" s="8" t="s">
        <v>538</v>
      </c>
    </row>
    <row r="577" customFormat="false" ht="23.25" hidden="false" customHeight="true" outlineLevel="0" collapsed="false">
      <c r="A577" s="9" t="n">
        <v>574</v>
      </c>
      <c r="B577" s="18" t="s">
        <v>608</v>
      </c>
      <c r="C577" s="17" t="s">
        <v>461</v>
      </c>
      <c r="D577" s="8" t="s">
        <v>538</v>
      </c>
    </row>
    <row r="578" customFormat="false" ht="23.25" hidden="false" customHeight="true" outlineLevel="0" collapsed="false">
      <c r="A578" s="9" t="n">
        <v>575</v>
      </c>
      <c r="B578" s="18" t="s">
        <v>609</v>
      </c>
      <c r="C578" s="17" t="s">
        <v>461</v>
      </c>
      <c r="D578" s="8" t="s">
        <v>538</v>
      </c>
    </row>
    <row r="579" customFormat="false" ht="23.25" hidden="false" customHeight="true" outlineLevel="0" collapsed="false">
      <c r="A579" s="9" t="n">
        <v>576</v>
      </c>
      <c r="B579" s="18" t="s">
        <v>610</v>
      </c>
      <c r="C579" s="17" t="s">
        <v>461</v>
      </c>
      <c r="D579" s="8" t="s">
        <v>538</v>
      </c>
    </row>
    <row r="580" customFormat="false" ht="23.25" hidden="false" customHeight="true" outlineLevel="0" collapsed="false">
      <c r="A580" s="9" t="n">
        <v>577</v>
      </c>
      <c r="B580" s="18" t="s">
        <v>611</v>
      </c>
      <c r="C580" s="14" t="s">
        <v>345</v>
      </c>
      <c r="D580" s="8" t="s">
        <v>538</v>
      </c>
    </row>
    <row r="581" customFormat="false" ht="23.25" hidden="false" customHeight="true" outlineLevel="0" collapsed="false">
      <c r="A581" s="9" t="n">
        <v>578</v>
      </c>
      <c r="B581" s="18" t="s">
        <v>612</v>
      </c>
      <c r="C581" s="14" t="s">
        <v>345</v>
      </c>
      <c r="D581" s="8" t="s">
        <v>538</v>
      </c>
    </row>
    <row r="582" customFormat="false" ht="23.25" hidden="false" customHeight="true" outlineLevel="0" collapsed="false">
      <c r="A582" s="9" t="n">
        <v>579</v>
      </c>
      <c r="B582" s="18" t="s">
        <v>613</v>
      </c>
      <c r="C582" s="17" t="s">
        <v>345</v>
      </c>
      <c r="D582" s="8" t="s">
        <v>538</v>
      </c>
    </row>
    <row r="583" customFormat="false" ht="23.25" hidden="false" customHeight="true" outlineLevel="0" collapsed="false">
      <c r="A583" s="9" t="n">
        <v>580</v>
      </c>
      <c r="B583" s="18" t="s">
        <v>614</v>
      </c>
      <c r="C583" s="17" t="s">
        <v>345</v>
      </c>
      <c r="D583" s="8" t="s">
        <v>538</v>
      </c>
    </row>
    <row r="584" customFormat="false" ht="30" hidden="false" customHeight="true" outlineLevel="0" collapsed="false">
      <c r="A584" s="9" t="n">
        <v>581</v>
      </c>
      <c r="B584" s="18" t="s">
        <v>615</v>
      </c>
      <c r="C584" s="17" t="s">
        <v>310</v>
      </c>
      <c r="D584" s="8" t="s">
        <v>538</v>
      </c>
    </row>
    <row r="585" customFormat="false" ht="23.25" hidden="false" customHeight="true" outlineLevel="0" collapsed="false">
      <c r="A585" s="9" t="n">
        <v>582</v>
      </c>
      <c r="B585" s="18" t="s">
        <v>616</v>
      </c>
      <c r="C585" s="17" t="s">
        <v>310</v>
      </c>
      <c r="D585" s="8" t="s">
        <v>538</v>
      </c>
    </row>
    <row r="586" customFormat="false" ht="23.25" hidden="false" customHeight="true" outlineLevel="0" collapsed="false">
      <c r="A586" s="9" t="n">
        <v>583</v>
      </c>
      <c r="B586" s="18" t="s">
        <v>617</v>
      </c>
      <c r="C586" s="14" t="s">
        <v>310</v>
      </c>
      <c r="D586" s="8" t="s">
        <v>538</v>
      </c>
    </row>
    <row r="587" customFormat="false" ht="23.25" hidden="false" customHeight="true" outlineLevel="0" collapsed="false">
      <c r="A587" s="9" t="n">
        <v>584</v>
      </c>
      <c r="B587" s="18" t="s">
        <v>618</v>
      </c>
      <c r="C587" s="17" t="s">
        <v>310</v>
      </c>
      <c r="D587" s="8" t="s">
        <v>538</v>
      </c>
    </row>
    <row r="588" customFormat="false" ht="23.25" hidden="false" customHeight="true" outlineLevel="0" collapsed="false">
      <c r="A588" s="9" t="n">
        <v>585</v>
      </c>
      <c r="B588" s="18" t="s">
        <v>619</v>
      </c>
      <c r="C588" s="17" t="s">
        <v>118</v>
      </c>
      <c r="D588" s="8" t="s">
        <v>538</v>
      </c>
    </row>
    <row r="589" customFormat="false" ht="23.25" hidden="false" customHeight="true" outlineLevel="0" collapsed="false">
      <c r="A589" s="9" t="n">
        <v>586</v>
      </c>
      <c r="B589" s="18" t="s">
        <v>620</v>
      </c>
      <c r="C589" s="17" t="s">
        <v>118</v>
      </c>
      <c r="D589" s="8" t="s">
        <v>538</v>
      </c>
    </row>
    <row r="590" customFormat="false" ht="23.25" hidden="false" customHeight="true" outlineLevel="0" collapsed="false">
      <c r="A590" s="9" t="n">
        <v>587</v>
      </c>
      <c r="B590" s="18" t="s">
        <v>621</v>
      </c>
      <c r="C590" s="17" t="s">
        <v>118</v>
      </c>
      <c r="D590" s="8" t="s">
        <v>538</v>
      </c>
    </row>
    <row r="591" customFormat="false" ht="23.25" hidden="false" customHeight="true" outlineLevel="0" collapsed="false">
      <c r="A591" s="9" t="n">
        <v>588</v>
      </c>
      <c r="B591" s="18" t="s">
        <v>622</v>
      </c>
      <c r="C591" s="17" t="s">
        <v>123</v>
      </c>
      <c r="D591" s="8" t="s">
        <v>538</v>
      </c>
    </row>
    <row r="592" customFormat="false" ht="23.25" hidden="false" customHeight="true" outlineLevel="0" collapsed="false">
      <c r="A592" s="9" t="n">
        <v>589</v>
      </c>
      <c r="B592" s="34" t="s">
        <v>623</v>
      </c>
      <c r="C592" s="17" t="s">
        <v>123</v>
      </c>
      <c r="D592" s="8" t="s">
        <v>538</v>
      </c>
    </row>
    <row r="593" customFormat="false" ht="23.25" hidden="false" customHeight="true" outlineLevel="0" collapsed="false">
      <c r="A593" s="9" t="n">
        <v>590</v>
      </c>
      <c r="B593" s="18" t="s">
        <v>624</v>
      </c>
      <c r="C593" s="17" t="s">
        <v>123</v>
      </c>
      <c r="D593" s="8" t="s">
        <v>538</v>
      </c>
    </row>
    <row r="594" customFormat="false" ht="23.25" hidden="false" customHeight="true" outlineLevel="0" collapsed="false">
      <c r="A594" s="9" t="n">
        <v>591</v>
      </c>
      <c r="B594" s="18" t="s">
        <v>625</v>
      </c>
      <c r="C594" s="17" t="s">
        <v>128</v>
      </c>
      <c r="D594" s="8" t="s">
        <v>538</v>
      </c>
    </row>
    <row r="595" customFormat="false" ht="23.25" hidden="false" customHeight="true" outlineLevel="0" collapsed="false">
      <c r="A595" s="9" t="n">
        <v>592</v>
      </c>
      <c r="B595" s="18" t="s">
        <v>626</v>
      </c>
      <c r="C595" s="17" t="s">
        <v>128</v>
      </c>
      <c r="D595" s="8" t="s">
        <v>538</v>
      </c>
    </row>
    <row r="596" customFormat="false" ht="23.25" hidden="false" customHeight="true" outlineLevel="0" collapsed="false">
      <c r="A596" s="9" t="n">
        <v>593</v>
      </c>
      <c r="B596" s="18" t="s">
        <v>627</v>
      </c>
      <c r="C596" s="17" t="s">
        <v>128</v>
      </c>
      <c r="D596" s="8" t="s">
        <v>538</v>
      </c>
    </row>
    <row r="597" customFormat="false" ht="23.25" hidden="false" customHeight="true" outlineLevel="0" collapsed="false">
      <c r="A597" s="9" t="n">
        <v>594</v>
      </c>
      <c r="B597" s="35" t="s">
        <v>628</v>
      </c>
      <c r="C597" s="17" t="s">
        <v>509</v>
      </c>
      <c r="D597" s="8" t="s">
        <v>538</v>
      </c>
    </row>
    <row r="598" customFormat="false" ht="23.25" hidden="false" customHeight="true" outlineLevel="0" collapsed="false">
      <c r="A598" s="9" t="n">
        <v>595</v>
      </c>
      <c r="B598" s="18" t="s">
        <v>629</v>
      </c>
      <c r="C598" s="17" t="s">
        <v>509</v>
      </c>
      <c r="D598" s="8" t="s">
        <v>538</v>
      </c>
    </row>
    <row r="599" customFormat="false" ht="23.25" hidden="false" customHeight="true" outlineLevel="0" collapsed="false">
      <c r="A599" s="9" t="n">
        <v>596</v>
      </c>
      <c r="B599" s="18" t="s">
        <v>630</v>
      </c>
      <c r="C599" s="17" t="s">
        <v>509</v>
      </c>
      <c r="D599" s="8" t="s">
        <v>538</v>
      </c>
    </row>
    <row r="600" customFormat="false" ht="23.25" hidden="false" customHeight="true" outlineLevel="0" collapsed="false">
      <c r="A600" s="9" t="n">
        <v>597</v>
      </c>
      <c r="B600" s="18" t="s">
        <v>631</v>
      </c>
      <c r="C600" s="17" t="s">
        <v>509</v>
      </c>
      <c r="D600" s="8" t="s">
        <v>538</v>
      </c>
    </row>
    <row r="601" customFormat="false" ht="23.25" hidden="false" customHeight="true" outlineLevel="0" collapsed="false">
      <c r="A601" s="9" t="n">
        <v>598</v>
      </c>
      <c r="B601" s="18" t="s">
        <v>632</v>
      </c>
      <c r="C601" s="17" t="s">
        <v>509</v>
      </c>
      <c r="D601" s="8" t="s">
        <v>538</v>
      </c>
    </row>
    <row r="602" customFormat="false" ht="23.25" hidden="false" customHeight="true" outlineLevel="0" collapsed="false">
      <c r="A602" s="9" t="n">
        <v>599</v>
      </c>
      <c r="B602" s="18" t="s">
        <v>633</v>
      </c>
      <c r="C602" s="17" t="s">
        <v>509</v>
      </c>
      <c r="D602" s="8" t="s">
        <v>538</v>
      </c>
    </row>
    <row r="603" customFormat="false" ht="23.25" hidden="false" customHeight="true" outlineLevel="0" collapsed="false">
      <c r="A603" s="9" t="n">
        <v>600</v>
      </c>
      <c r="B603" s="18" t="s">
        <v>634</v>
      </c>
      <c r="C603" s="17" t="s">
        <v>509</v>
      </c>
      <c r="D603" s="8" t="s">
        <v>538</v>
      </c>
    </row>
    <row r="604" customFormat="false" ht="23.25" hidden="false" customHeight="true" outlineLevel="0" collapsed="false">
      <c r="A604" s="9" t="n">
        <v>601</v>
      </c>
      <c r="B604" s="18" t="s">
        <v>635</v>
      </c>
      <c r="C604" s="17" t="s">
        <v>509</v>
      </c>
      <c r="D604" s="8" t="s">
        <v>538</v>
      </c>
    </row>
    <row r="605" customFormat="false" ht="23.25" hidden="false" customHeight="true" outlineLevel="0" collapsed="false">
      <c r="A605" s="9" t="n">
        <v>602</v>
      </c>
      <c r="B605" s="18" t="s">
        <v>636</v>
      </c>
      <c r="C605" s="17" t="s">
        <v>509</v>
      </c>
      <c r="D605" s="8" t="s">
        <v>538</v>
      </c>
    </row>
    <row r="606" customFormat="false" ht="23.25" hidden="false" customHeight="true" outlineLevel="0" collapsed="false">
      <c r="A606" s="9" t="n">
        <v>603</v>
      </c>
      <c r="B606" s="18" t="s">
        <v>637</v>
      </c>
      <c r="C606" s="17" t="s">
        <v>509</v>
      </c>
      <c r="D606" s="8" t="s">
        <v>538</v>
      </c>
    </row>
    <row r="607" customFormat="false" ht="23.25" hidden="false" customHeight="true" outlineLevel="0" collapsed="false">
      <c r="A607" s="9" t="n">
        <v>604</v>
      </c>
      <c r="B607" s="18" t="s">
        <v>638</v>
      </c>
      <c r="C607" s="17" t="s">
        <v>509</v>
      </c>
      <c r="D607" s="8" t="s">
        <v>538</v>
      </c>
    </row>
    <row r="608" customFormat="false" ht="23.25" hidden="false" customHeight="true" outlineLevel="0" collapsed="false">
      <c r="A608" s="9" t="n">
        <v>605</v>
      </c>
      <c r="B608" s="18" t="s">
        <v>639</v>
      </c>
      <c r="C608" s="17" t="s">
        <v>285</v>
      </c>
      <c r="D608" s="8" t="s">
        <v>538</v>
      </c>
    </row>
    <row r="609" customFormat="false" ht="23.25" hidden="false" customHeight="true" outlineLevel="0" collapsed="false">
      <c r="A609" s="9" t="n">
        <v>606</v>
      </c>
      <c r="B609" s="18" t="s">
        <v>131</v>
      </c>
      <c r="C609" s="17" t="s">
        <v>130</v>
      </c>
      <c r="D609" s="8" t="s">
        <v>538</v>
      </c>
    </row>
    <row r="610" customFormat="false" ht="23.25" hidden="false" customHeight="true" outlineLevel="0" collapsed="false">
      <c r="A610" s="9" t="n">
        <v>607</v>
      </c>
      <c r="B610" s="18" t="s">
        <v>132</v>
      </c>
      <c r="C610" s="17" t="s">
        <v>130</v>
      </c>
      <c r="D610" s="8" t="s">
        <v>538</v>
      </c>
    </row>
    <row r="611" customFormat="false" ht="23.25" hidden="false" customHeight="true" outlineLevel="0" collapsed="false">
      <c r="A611" s="9" t="n">
        <v>608</v>
      </c>
      <c r="B611" s="18" t="s">
        <v>640</v>
      </c>
      <c r="C611" s="17" t="s">
        <v>130</v>
      </c>
      <c r="D611" s="8" t="s">
        <v>538</v>
      </c>
    </row>
    <row r="612" customFormat="false" ht="23.25" hidden="false" customHeight="true" outlineLevel="0" collapsed="false">
      <c r="A612" s="9" t="n">
        <v>609</v>
      </c>
      <c r="B612" s="18" t="s">
        <v>641</v>
      </c>
      <c r="C612" s="17" t="s">
        <v>130</v>
      </c>
      <c r="D612" s="8" t="s">
        <v>538</v>
      </c>
    </row>
    <row r="613" customFormat="false" ht="23.25" hidden="false" customHeight="true" outlineLevel="0" collapsed="false">
      <c r="A613" s="9" t="n">
        <v>610</v>
      </c>
      <c r="B613" s="18" t="s">
        <v>642</v>
      </c>
      <c r="C613" s="17" t="s">
        <v>130</v>
      </c>
      <c r="D613" s="8" t="s">
        <v>538</v>
      </c>
    </row>
    <row r="614" customFormat="false" ht="23.25" hidden="false" customHeight="true" outlineLevel="0" collapsed="false">
      <c r="A614" s="9" t="n">
        <v>611</v>
      </c>
      <c r="B614" s="18" t="s">
        <v>643</v>
      </c>
      <c r="C614" s="17" t="s">
        <v>130</v>
      </c>
      <c r="D614" s="8" t="s">
        <v>538</v>
      </c>
    </row>
    <row r="615" customFormat="false" ht="23.25" hidden="false" customHeight="true" outlineLevel="0" collapsed="false">
      <c r="A615" s="9" t="n">
        <v>612</v>
      </c>
      <c r="B615" s="18" t="s">
        <v>644</v>
      </c>
      <c r="C615" s="17" t="s">
        <v>130</v>
      </c>
      <c r="D615" s="8" t="s">
        <v>538</v>
      </c>
    </row>
    <row r="616" customFormat="false" ht="23.25" hidden="false" customHeight="true" outlineLevel="0" collapsed="false">
      <c r="A616" s="9" t="n">
        <v>613</v>
      </c>
      <c r="B616" s="18" t="s">
        <v>645</v>
      </c>
      <c r="C616" s="17" t="s">
        <v>130</v>
      </c>
      <c r="D616" s="8" t="s">
        <v>538</v>
      </c>
    </row>
    <row r="617" customFormat="false" ht="23.25" hidden="false" customHeight="true" outlineLevel="0" collapsed="false">
      <c r="A617" s="9" t="n">
        <v>614</v>
      </c>
      <c r="B617" s="18" t="s">
        <v>646</v>
      </c>
      <c r="C617" s="17" t="s">
        <v>130</v>
      </c>
      <c r="D617" s="8" t="s">
        <v>538</v>
      </c>
    </row>
    <row r="618" customFormat="false" ht="23.25" hidden="false" customHeight="true" outlineLevel="0" collapsed="false">
      <c r="A618" s="9" t="n">
        <v>615</v>
      </c>
      <c r="B618" s="18" t="s">
        <v>647</v>
      </c>
      <c r="C618" s="17" t="s">
        <v>130</v>
      </c>
      <c r="D618" s="8" t="s">
        <v>538</v>
      </c>
    </row>
    <row r="619" customFormat="false" ht="23.25" hidden="false" customHeight="true" outlineLevel="0" collapsed="false">
      <c r="A619" s="9" t="n">
        <v>616</v>
      </c>
      <c r="B619" s="18" t="s">
        <v>648</v>
      </c>
      <c r="C619" s="17" t="s">
        <v>130</v>
      </c>
      <c r="D619" s="8" t="s">
        <v>538</v>
      </c>
    </row>
    <row r="620" customFormat="false" ht="23.25" hidden="false" customHeight="true" outlineLevel="0" collapsed="false">
      <c r="A620" s="9" t="n">
        <v>617</v>
      </c>
      <c r="B620" s="18" t="s">
        <v>649</v>
      </c>
      <c r="C620" s="17" t="s">
        <v>130</v>
      </c>
      <c r="D620" s="8" t="s">
        <v>538</v>
      </c>
    </row>
    <row r="621" customFormat="false" ht="23.25" hidden="false" customHeight="true" outlineLevel="0" collapsed="false">
      <c r="A621" s="9" t="n">
        <v>618</v>
      </c>
      <c r="B621" s="18" t="s">
        <v>650</v>
      </c>
      <c r="C621" s="17" t="s">
        <v>130</v>
      </c>
      <c r="D621" s="8" t="s">
        <v>538</v>
      </c>
    </row>
    <row r="622" customFormat="false" ht="23.25" hidden="false" customHeight="true" outlineLevel="0" collapsed="false">
      <c r="A622" s="9" t="n">
        <v>619</v>
      </c>
      <c r="B622" s="18" t="s">
        <v>651</v>
      </c>
      <c r="C622" s="14" t="s">
        <v>134</v>
      </c>
      <c r="D622" s="8" t="s">
        <v>652</v>
      </c>
    </row>
    <row r="623" customFormat="false" ht="23.25" hidden="false" customHeight="true" outlineLevel="0" collapsed="false">
      <c r="A623" s="9" t="n">
        <v>620</v>
      </c>
      <c r="B623" s="36" t="s">
        <v>653</v>
      </c>
      <c r="C623" s="14" t="s">
        <v>197</v>
      </c>
      <c r="D623" s="8" t="s">
        <v>652</v>
      </c>
    </row>
    <row r="624" customFormat="false" ht="30" hidden="false" customHeight="true" outlineLevel="0" collapsed="false">
      <c r="A624" s="9" t="n">
        <v>621</v>
      </c>
      <c r="B624" s="18" t="s">
        <v>654</v>
      </c>
      <c r="C624" s="14" t="s">
        <v>197</v>
      </c>
      <c r="D624" s="8" t="s">
        <v>652</v>
      </c>
    </row>
    <row r="625" customFormat="false" ht="23.25" hidden="false" customHeight="true" outlineLevel="0" collapsed="false">
      <c r="A625" s="9" t="n">
        <v>622</v>
      </c>
      <c r="B625" s="27" t="s">
        <v>655</v>
      </c>
      <c r="C625" s="14" t="s">
        <v>217</v>
      </c>
      <c r="D625" s="8" t="s">
        <v>652</v>
      </c>
    </row>
    <row r="626" customFormat="false" ht="23.25" hidden="false" customHeight="true" outlineLevel="0" collapsed="false">
      <c r="A626" s="9" t="n">
        <v>623</v>
      </c>
      <c r="B626" s="13" t="s">
        <v>656</v>
      </c>
      <c r="C626" s="14" t="s">
        <v>226</v>
      </c>
      <c r="D626" s="8" t="s">
        <v>652</v>
      </c>
    </row>
    <row r="627" customFormat="false" ht="23.25" hidden="false" customHeight="true" outlineLevel="0" collapsed="false">
      <c r="A627" s="9" t="n">
        <v>624</v>
      </c>
      <c r="B627" s="18" t="s">
        <v>657</v>
      </c>
      <c r="C627" s="25" t="s">
        <v>251</v>
      </c>
      <c r="D627" s="8" t="s">
        <v>652</v>
      </c>
    </row>
    <row r="628" customFormat="false" ht="30" hidden="false" customHeight="true" outlineLevel="0" collapsed="false">
      <c r="A628" s="9" t="n">
        <v>625</v>
      </c>
      <c r="B628" s="16" t="s">
        <v>658</v>
      </c>
      <c r="C628" s="17" t="s">
        <v>6</v>
      </c>
      <c r="D628" s="8" t="s">
        <v>652</v>
      </c>
    </row>
    <row r="629" customFormat="false" ht="23.25" hidden="false" customHeight="true" outlineLevel="0" collapsed="false">
      <c r="A629" s="9" t="n">
        <v>626</v>
      </c>
      <c r="B629" s="18" t="s">
        <v>659</v>
      </c>
      <c r="C629" s="14" t="s">
        <v>6</v>
      </c>
      <c r="D629" s="8" t="s">
        <v>652</v>
      </c>
    </row>
    <row r="630" customFormat="false" ht="23.25" hidden="false" customHeight="true" outlineLevel="0" collapsed="false">
      <c r="A630" s="9" t="n">
        <v>627</v>
      </c>
      <c r="B630" s="16" t="s">
        <v>660</v>
      </c>
      <c r="C630" s="14" t="s">
        <v>6</v>
      </c>
      <c r="D630" s="8" t="s">
        <v>652</v>
      </c>
    </row>
    <row r="631" customFormat="false" ht="23.25" hidden="false" customHeight="true" outlineLevel="0" collapsed="false">
      <c r="A631" s="9" t="n">
        <v>628</v>
      </c>
      <c r="B631" s="30" t="s">
        <v>661</v>
      </c>
      <c r="C631" s="14" t="s">
        <v>52</v>
      </c>
      <c r="D631" s="8" t="s">
        <v>652</v>
      </c>
    </row>
    <row r="632" customFormat="false" ht="23.25" hidden="false" customHeight="true" outlineLevel="0" collapsed="false">
      <c r="A632" s="9" t="n">
        <v>629</v>
      </c>
      <c r="B632" s="18" t="s">
        <v>662</v>
      </c>
      <c r="C632" s="14" t="s">
        <v>52</v>
      </c>
      <c r="D632" s="8" t="s">
        <v>652</v>
      </c>
    </row>
    <row r="633" customFormat="false" ht="23.25" hidden="false" customHeight="true" outlineLevel="0" collapsed="false">
      <c r="A633" s="9" t="n">
        <v>630</v>
      </c>
      <c r="B633" s="18" t="s">
        <v>663</v>
      </c>
      <c r="C633" s="14" t="s">
        <v>52</v>
      </c>
      <c r="D633" s="8" t="s">
        <v>652</v>
      </c>
    </row>
    <row r="634" customFormat="false" ht="23.25" hidden="false" customHeight="true" outlineLevel="0" collapsed="false">
      <c r="A634" s="9" t="n">
        <v>631</v>
      </c>
      <c r="B634" s="18" t="s">
        <v>664</v>
      </c>
      <c r="C634" s="14" t="s">
        <v>63</v>
      </c>
      <c r="D634" s="8" t="s">
        <v>652</v>
      </c>
    </row>
    <row r="635" customFormat="false" ht="23.25" hidden="false" customHeight="true" outlineLevel="0" collapsed="false">
      <c r="A635" s="9" t="n">
        <v>632</v>
      </c>
      <c r="B635" s="18" t="s">
        <v>665</v>
      </c>
      <c r="C635" s="25" t="s">
        <v>63</v>
      </c>
      <c r="D635" s="8" t="s">
        <v>652</v>
      </c>
    </row>
    <row r="636" customFormat="false" ht="30" hidden="false" customHeight="true" outlineLevel="0" collapsed="false">
      <c r="A636" s="9" t="n">
        <v>633</v>
      </c>
      <c r="B636" s="27" t="s">
        <v>666</v>
      </c>
      <c r="C636" s="14" t="s">
        <v>266</v>
      </c>
      <c r="D636" s="8" t="s">
        <v>652</v>
      </c>
    </row>
    <row r="637" customFormat="false" ht="23.25" hidden="false" customHeight="true" outlineLevel="0" collapsed="false">
      <c r="A637" s="9" t="n">
        <v>634</v>
      </c>
      <c r="B637" s="27" t="s">
        <v>667</v>
      </c>
      <c r="C637" s="14" t="s">
        <v>266</v>
      </c>
      <c r="D637" s="8" t="s">
        <v>652</v>
      </c>
    </row>
    <row r="638" customFormat="false" ht="23.25" hidden="false" customHeight="true" outlineLevel="0" collapsed="false">
      <c r="A638" s="9" t="n">
        <v>635</v>
      </c>
      <c r="B638" s="27" t="s">
        <v>668</v>
      </c>
      <c r="C638" s="14" t="s">
        <v>266</v>
      </c>
      <c r="D638" s="8" t="s">
        <v>652</v>
      </c>
    </row>
    <row r="639" customFormat="false" ht="23.25" hidden="false" customHeight="true" outlineLevel="0" collapsed="false">
      <c r="A639" s="9" t="n">
        <v>636</v>
      </c>
      <c r="B639" s="27" t="s">
        <v>669</v>
      </c>
      <c r="C639" s="17" t="s">
        <v>461</v>
      </c>
      <c r="D639" s="8" t="s">
        <v>652</v>
      </c>
    </row>
    <row r="640" customFormat="false" ht="23.25" hidden="false" customHeight="true" outlineLevel="0" collapsed="false">
      <c r="A640" s="9" t="n">
        <v>637</v>
      </c>
      <c r="B640" s="18" t="s">
        <v>670</v>
      </c>
      <c r="C640" s="14" t="s">
        <v>461</v>
      </c>
      <c r="D640" s="8" t="s">
        <v>652</v>
      </c>
    </row>
    <row r="641" customFormat="false" ht="23.25" hidden="false" customHeight="true" outlineLevel="0" collapsed="false">
      <c r="A641" s="9" t="n">
        <v>638</v>
      </c>
      <c r="B641" s="18" t="s">
        <v>671</v>
      </c>
      <c r="C641" s="14" t="s">
        <v>461</v>
      </c>
      <c r="D641" s="8" t="s">
        <v>652</v>
      </c>
    </row>
    <row r="642" customFormat="false" ht="23.25" hidden="false" customHeight="true" outlineLevel="0" collapsed="false">
      <c r="A642" s="9" t="n">
        <v>639</v>
      </c>
      <c r="B642" s="27" t="s">
        <v>672</v>
      </c>
      <c r="C642" s="14" t="s">
        <v>461</v>
      </c>
      <c r="D642" s="8" t="s">
        <v>652</v>
      </c>
    </row>
    <row r="643" customFormat="false" ht="23.25" hidden="false" customHeight="true" outlineLevel="0" collapsed="false">
      <c r="A643" s="9" t="n">
        <v>640</v>
      </c>
      <c r="B643" s="18" t="s">
        <v>673</v>
      </c>
      <c r="C643" s="14" t="s">
        <v>310</v>
      </c>
      <c r="D643" s="8" t="s">
        <v>652</v>
      </c>
    </row>
    <row r="644" customFormat="false" ht="23.25" hidden="false" customHeight="true" outlineLevel="0" collapsed="false">
      <c r="A644" s="9" t="n">
        <v>641</v>
      </c>
      <c r="B644" s="18" t="s">
        <v>674</v>
      </c>
      <c r="C644" s="14" t="s">
        <v>118</v>
      </c>
      <c r="D644" s="8" t="s">
        <v>652</v>
      </c>
    </row>
    <row r="645" customFormat="false" ht="30" hidden="false" customHeight="true" outlineLevel="0" collapsed="false">
      <c r="A645" s="9" t="n">
        <v>642</v>
      </c>
      <c r="B645" s="16" t="s">
        <v>675</v>
      </c>
      <c r="C645" s="14" t="s">
        <v>118</v>
      </c>
      <c r="D645" s="8" t="s">
        <v>652</v>
      </c>
    </row>
    <row r="646" customFormat="false" ht="23.25" hidden="false" customHeight="true" outlineLevel="0" collapsed="false">
      <c r="A646" s="9" t="n">
        <v>643</v>
      </c>
      <c r="B646" s="18" t="s">
        <v>676</v>
      </c>
      <c r="C646" s="14" t="s">
        <v>118</v>
      </c>
      <c r="D646" s="8" t="s">
        <v>652</v>
      </c>
    </row>
    <row r="647" customFormat="false" ht="23.25" hidden="false" customHeight="true" outlineLevel="0" collapsed="false">
      <c r="A647" s="9" t="n">
        <v>644</v>
      </c>
      <c r="B647" s="18" t="s">
        <v>677</v>
      </c>
      <c r="C647" s="14" t="s">
        <v>118</v>
      </c>
      <c r="D647" s="8" t="s">
        <v>652</v>
      </c>
    </row>
    <row r="648" customFormat="false" ht="23.25" hidden="false" customHeight="true" outlineLevel="0" collapsed="false">
      <c r="A648" s="9" t="n">
        <v>645</v>
      </c>
      <c r="B648" s="33" t="s">
        <v>678</v>
      </c>
      <c r="C648" s="14" t="s">
        <v>285</v>
      </c>
      <c r="D648" s="8" t="s">
        <v>652</v>
      </c>
    </row>
    <row r="649" customFormat="false" ht="23.25" hidden="false" customHeight="true" outlineLevel="0" collapsed="false">
      <c r="A649" s="9" t="n">
        <v>646</v>
      </c>
      <c r="B649" s="37" t="s">
        <v>679</v>
      </c>
      <c r="C649" s="5" t="s">
        <v>134</v>
      </c>
      <c r="D649" s="8" t="s">
        <v>680</v>
      </c>
    </row>
    <row r="650" customFormat="false" ht="30" hidden="false" customHeight="true" outlineLevel="0" collapsed="false">
      <c r="A650" s="9" t="n">
        <v>647</v>
      </c>
      <c r="B650" s="37" t="s">
        <v>681</v>
      </c>
      <c r="C650" s="5" t="s">
        <v>134</v>
      </c>
      <c r="D650" s="8" t="s">
        <v>680</v>
      </c>
    </row>
    <row r="651" customFormat="false" ht="23.25" hidden="false" customHeight="true" outlineLevel="0" collapsed="false">
      <c r="A651" s="9" t="n">
        <v>648</v>
      </c>
      <c r="B651" s="16" t="s">
        <v>682</v>
      </c>
      <c r="C651" s="14" t="s">
        <v>134</v>
      </c>
      <c r="D651" s="8" t="s">
        <v>680</v>
      </c>
    </row>
    <row r="652" customFormat="false" ht="23.25" hidden="false" customHeight="true" outlineLevel="0" collapsed="false">
      <c r="A652" s="9" t="n">
        <v>649</v>
      </c>
      <c r="B652" s="16" t="s">
        <v>683</v>
      </c>
      <c r="C652" s="14" t="s">
        <v>197</v>
      </c>
      <c r="D652" s="8" t="s">
        <v>680</v>
      </c>
    </row>
    <row r="653" customFormat="false" ht="23.25" hidden="false" customHeight="true" outlineLevel="0" collapsed="false">
      <c r="A653" s="9" t="n">
        <v>650</v>
      </c>
      <c r="B653" s="16" t="s">
        <v>684</v>
      </c>
      <c r="C653" s="14" t="s">
        <v>197</v>
      </c>
      <c r="D653" s="8" t="s">
        <v>680</v>
      </c>
    </row>
    <row r="654" customFormat="false" ht="23.25" hidden="false" customHeight="true" outlineLevel="0" collapsed="false">
      <c r="A654" s="9" t="n">
        <v>651</v>
      </c>
      <c r="B654" s="16" t="s">
        <v>685</v>
      </c>
      <c r="C654" s="14" t="s">
        <v>197</v>
      </c>
      <c r="D654" s="8" t="s">
        <v>680</v>
      </c>
    </row>
    <row r="655" customFormat="false" ht="23.25" hidden="false" customHeight="true" outlineLevel="0" collapsed="false">
      <c r="A655" s="9" t="n">
        <v>652</v>
      </c>
      <c r="B655" s="37" t="s">
        <v>686</v>
      </c>
      <c r="C655" s="5" t="s">
        <v>217</v>
      </c>
      <c r="D655" s="8" t="s">
        <v>680</v>
      </c>
    </row>
    <row r="656" customFormat="false" ht="30" hidden="false" customHeight="true" outlineLevel="0" collapsed="false">
      <c r="A656" s="9" t="n">
        <v>653</v>
      </c>
      <c r="B656" s="37" t="s">
        <v>687</v>
      </c>
      <c r="C656" s="5" t="s">
        <v>217</v>
      </c>
      <c r="D656" s="8" t="s">
        <v>680</v>
      </c>
    </row>
    <row r="657" customFormat="false" ht="23.25" hidden="false" customHeight="true" outlineLevel="0" collapsed="false">
      <c r="A657" s="9" t="n">
        <v>654</v>
      </c>
      <c r="B657" s="37" t="s">
        <v>688</v>
      </c>
      <c r="C657" s="5" t="s">
        <v>217</v>
      </c>
      <c r="D657" s="8" t="s">
        <v>680</v>
      </c>
    </row>
    <row r="658" customFormat="false" ht="23.25" hidden="false" customHeight="true" outlineLevel="0" collapsed="false">
      <c r="A658" s="9" t="n">
        <v>655</v>
      </c>
      <c r="B658" s="37" t="s">
        <v>689</v>
      </c>
      <c r="C658" s="5" t="s">
        <v>217</v>
      </c>
      <c r="D658" s="8" t="s">
        <v>680</v>
      </c>
    </row>
    <row r="659" customFormat="false" ht="30" hidden="false" customHeight="true" outlineLevel="0" collapsed="false">
      <c r="A659" s="9" t="n">
        <v>656</v>
      </c>
      <c r="B659" s="16" t="s">
        <v>690</v>
      </c>
      <c r="C659" s="14" t="s">
        <v>226</v>
      </c>
      <c r="D659" s="8" t="s">
        <v>680</v>
      </c>
    </row>
    <row r="660" customFormat="false" ht="23.25" hidden="false" customHeight="true" outlineLevel="0" collapsed="false">
      <c r="A660" s="9" t="n">
        <v>657</v>
      </c>
      <c r="B660" s="16" t="s">
        <v>691</v>
      </c>
      <c r="C660" s="14" t="s">
        <v>226</v>
      </c>
      <c r="D660" s="8" t="s">
        <v>680</v>
      </c>
    </row>
    <row r="661" customFormat="false" ht="23.25" hidden="false" customHeight="true" outlineLevel="0" collapsed="false">
      <c r="A661" s="9" t="n">
        <v>658</v>
      </c>
      <c r="B661" s="18" t="s">
        <v>692</v>
      </c>
      <c r="C661" s="25" t="s">
        <v>226</v>
      </c>
      <c r="D661" s="8" t="s">
        <v>680</v>
      </c>
    </row>
    <row r="662" customFormat="false" ht="23.25" hidden="false" customHeight="true" outlineLevel="0" collapsed="false">
      <c r="A662" s="9" t="n">
        <v>659</v>
      </c>
      <c r="B662" s="18" t="s">
        <v>693</v>
      </c>
      <c r="C662" s="14" t="s">
        <v>24</v>
      </c>
      <c r="D662" s="8" t="s">
        <v>680</v>
      </c>
    </row>
    <row r="663" customFormat="false" ht="23.25" hidden="false" customHeight="true" outlineLevel="0" collapsed="false">
      <c r="A663" s="9" t="n">
        <v>660</v>
      </c>
      <c r="B663" s="16" t="s">
        <v>694</v>
      </c>
      <c r="C663" s="14" t="s">
        <v>24</v>
      </c>
      <c r="D663" s="8" t="s">
        <v>680</v>
      </c>
    </row>
    <row r="664" customFormat="false" ht="30" hidden="false" customHeight="true" outlineLevel="0" collapsed="false">
      <c r="A664" s="9" t="n">
        <v>661</v>
      </c>
      <c r="B664" s="16" t="s">
        <v>695</v>
      </c>
      <c r="C664" s="14" t="s">
        <v>24</v>
      </c>
      <c r="D664" s="8" t="s">
        <v>680</v>
      </c>
    </row>
    <row r="665" customFormat="false" ht="23.25" hidden="false" customHeight="true" outlineLevel="0" collapsed="false">
      <c r="A665" s="9" t="n">
        <v>662</v>
      </c>
      <c r="B665" s="18" t="s">
        <v>696</v>
      </c>
      <c r="C665" s="5" t="s">
        <v>79</v>
      </c>
      <c r="D665" s="8" t="s">
        <v>680</v>
      </c>
    </row>
    <row r="666" customFormat="false" ht="23.25" hidden="false" customHeight="true" outlineLevel="0" collapsed="false">
      <c r="A666" s="9" t="n">
        <v>663</v>
      </c>
      <c r="B666" s="16" t="s">
        <v>697</v>
      </c>
      <c r="C666" s="5" t="s">
        <v>79</v>
      </c>
      <c r="D666" s="8" t="s">
        <v>680</v>
      </c>
    </row>
    <row r="667" customFormat="false" ht="23.25" hidden="false" customHeight="true" outlineLevel="0" collapsed="false">
      <c r="A667" s="9" t="n">
        <v>664</v>
      </c>
      <c r="B667" s="18" t="s">
        <v>698</v>
      </c>
      <c r="C667" s="14" t="s">
        <v>361</v>
      </c>
      <c r="D667" s="8" t="s">
        <v>680</v>
      </c>
    </row>
    <row r="668" customFormat="false" ht="23.25" hidden="false" customHeight="true" outlineLevel="0" collapsed="false">
      <c r="A668" s="9" t="n">
        <v>665</v>
      </c>
      <c r="B668" s="16" t="s">
        <v>699</v>
      </c>
      <c r="C668" s="8" t="s">
        <v>63</v>
      </c>
      <c r="D668" s="8" t="s">
        <v>680</v>
      </c>
    </row>
    <row r="669" customFormat="false" ht="23.25" hidden="false" customHeight="true" outlineLevel="0" collapsed="false">
      <c r="A669" s="9" t="n">
        <v>666</v>
      </c>
      <c r="B669" s="16" t="s">
        <v>700</v>
      </c>
      <c r="C669" s="14" t="s">
        <v>128</v>
      </c>
      <c r="D669" s="8" t="s">
        <v>680</v>
      </c>
    </row>
    <row r="670" customFormat="false" ht="23.25" hidden="false" customHeight="true" outlineLevel="0" collapsed="false">
      <c r="A670" s="9" t="n">
        <v>667</v>
      </c>
      <c r="B670" s="16" t="s">
        <v>701</v>
      </c>
      <c r="C670" s="14" t="s">
        <v>128</v>
      </c>
      <c r="D670" s="8" t="s">
        <v>680</v>
      </c>
    </row>
    <row r="671" customFormat="false" ht="23.25" hidden="false" customHeight="true" outlineLevel="0" collapsed="false">
      <c r="A671" s="9" t="n">
        <v>668</v>
      </c>
      <c r="B671" s="16" t="s">
        <v>702</v>
      </c>
      <c r="C671" s="14" t="s">
        <v>128</v>
      </c>
      <c r="D671" s="8" t="s">
        <v>680</v>
      </c>
    </row>
    <row r="672" customFormat="false" ht="23.25" hidden="false" customHeight="true" outlineLevel="0" collapsed="false">
      <c r="A672" s="9" t="n">
        <v>669</v>
      </c>
      <c r="B672" s="16" t="s">
        <v>703</v>
      </c>
      <c r="C672" s="14" t="s">
        <v>128</v>
      </c>
      <c r="D672" s="8" t="s">
        <v>680</v>
      </c>
    </row>
    <row r="673" customFormat="false" ht="23.25" hidden="false" customHeight="true" outlineLevel="0" collapsed="false">
      <c r="A673" s="9" t="n">
        <v>670</v>
      </c>
      <c r="B673" s="16" t="s">
        <v>704</v>
      </c>
      <c r="C673" s="5" t="s">
        <v>345</v>
      </c>
      <c r="D673" s="8" t="s">
        <v>680</v>
      </c>
    </row>
    <row r="674" customFormat="false" ht="23.25" hidden="false" customHeight="true" outlineLevel="0" collapsed="false">
      <c r="A674" s="9" t="n">
        <v>671</v>
      </c>
      <c r="B674" s="16" t="s">
        <v>705</v>
      </c>
      <c r="C674" s="5" t="s">
        <v>345</v>
      </c>
      <c r="D674" s="8" t="s">
        <v>680</v>
      </c>
    </row>
    <row r="675" customFormat="false" ht="30" hidden="false" customHeight="true" outlineLevel="0" collapsed="false">
      <c r="A675" s="9" t="n">
        <v>672</v>
      </c>
      <c r="B675" s="16" t="s">
        <v>706</v>
      </c>
      <c r="C675" s="5" t="s">
        <v>345</v>
      </c>
      <c r="D675" s="8" t="s">
        <v>680</v>
      </c>
    </row>
    <row r="676" customFormat="false" ht="23.25" hidden="false" customHeight="true" outlineLevel="0" collapsed="false">
      <c r="A676" s="9" t="n">
        <v>673</v>
      </c>
      <c r="B676" s="16" t="s">
        <v>707</v>
      </c>
      <c r="C676" s="5" t="s">
        <v>345</v>
      </c>
      <c r="D676" s="8" t="s">
        <v>680</v>
      </c>
    </row>
    <row r="677" customFormat="false" ht="23.25" hidden="false" customHeight="true" outlineLevel="0" collapsed="false">
      <c r="A677" s="9" t="n">
        <v>674</v>
      </c>
      <c r="B677" s="16" t="s">
        <v>708</v>
      </c>
      <c r="C677" s="5" t="s">
        <v>345</v>
      </c>
      <c r="D677" s="8" t="s">
        <v>680</v>
      </c>
    </row>
    <row r="678" customFormat="false" ht="23.25" hidden="false" customHeight="true" outlineLevel="0" collapsed="false">
      <c r="A678" s="9" t="n">
        <v>675</v>
      </c>
      <c r="B678" s="16" t="s">
        <v>709</v>
      </c>
      <c r="C678" s="5" t="s">
        <v>345</v>
      </c>
      <c r="D678" s="8" t="s">
        <v>680</v>
      </c>
    </row>
    <row r="679" customFormat="false" ht="23.25" hidden="false" customHeight="true" outlineLevel="0" collapsed="false">
      <c r="A679" s="9" t="n">
        <v>676</v>
      </c>
      <c r="B679" s="18" t="s">
        <v>710</v>
      </c>
      <c r="C679" s="5" t="s">
        <v>345</v>
      </c>
      <c r="D679" s="8" t="s">
        <v>680</v>
      </c>
    </row>
    <row r="680" customFormat="false" ht="23.25" hidden="false" customHeight="true" outlineLevel="0" collapsed="false">
      <c r="A680" s="9" t="n">
        <v>677</v>
      </c>
      <c r="B680" s="16" t="s">
        <v>711</v>
      </c>
      <c r="C680" s="5" t="s">
        <v>345</v>
      </c>
      <c r="D680" s="8" t="s">
        <v>680</v>
      </c>
    </row>
    <row r="681" customFormat="false" ht="23.25" hidden="false" customHeight="true" outlineLevel="0" collapsed="false">
      <c r="A681" s="9" t="n">
        <v>678</v>
      </c>
      <c r="B681" s="38" t="s">
        <v>712</v>
      </c>
      <c r="C681" s="39" t="s">
        <v>118</v>
      </c>
      <c r="D681" s="8" t="s">
        <v>680</v>
      </c>
    </row>
    <row r="682" customFormat="false" ht="23.25" hidden="false" customHeight="true" outlineLevel="0" collapsed="false">
      <c r="A682" s="9" t="n">
        <v>679</v>
      </c>
      <c r="B682" s="38" t="s">
        <v>713</v>
      </c>
      <c r="C682" s="39" t="s">
        <v>118</v>
      </c>
      <c r="D682" s="8" t="s">
        <v>680</v>
      </c>
    </row>
    <row r="683" customFormat="false" ht="23.25" hidden="false" customHeight="true" outlineLevel="0" collapsed="false">
      <c r="A683" s="9" t="n">
        <v>680</v>
      </c>
      <c r="B683" s="16" t="s">
        <v>714</v>
      </c>
      <c r="C683" s="14" t="s">
        <v>285</v>
      </c>
      <c r="D683" s="8" t="s">
        <v>680</v>
      </c>
    </row>
    <row r="684" customFormat="false" ht="23.25" hidden="false" customHeight="true" outlineLevel="0" collapsed="false">
      <c r="A684" s="9" t="n">
        <v>681</v>
      </c>
      <c r="B684" s="16" t="s">
        <v>715</v>
      </c>
      <c r="C684" s="14" t="s">
        <v>130</v>
      </c>
      <c r="D684" s="8" t="s">
        <v>680</v>
      </c>
    </row>
    <row r="685" customFormat="false" ht="23.25" hidden="false" customHeight="true" outlineLevel="0" collapsed="false">
      <c r="A685" s="9" t="n">
        <v>682</v>
      </c>
      <c r="B685" s="16" t="s">
        <v>716</v>
      </c>
      <c r="C685" s="14" t="s">
        <v>130</v>
      </c>
      <c r="D685" s="8" t="s">
        <v>680</v>
      </c>
    </row>
    <row r="686" customFormat="false" ht="23.25" hidden="false" customHeight="true" outlineLevel="0" collapsed="false">
      <c r="A686" s="9" t="n">
        <v>683</v>
      </c>
      <c r="B686" s="16" t="s">
        <v>717</v>
      </c>
      <c r="C686" s="8" t="s">
        <v>130</v>
      </c>
      <c r="D686" s="8" t="s">
        <v>680</v>
      </c>
    </row>
    <row r="687" customFormat="false" ht="30" hidden="false" customHeight="true" outlineLevel="0" collapsed="false">
      <c r="A687" s="9" t="n">
        <v>684</v>
      </c>
      <c r="B687" s="16" t="s">
        <v>718</v>
      </c>
      <c r="C687" s="25" t="s">
        <v>130</v>
      </c>
      <c r="D687" s="8" t="s">
        <v>680</v>
      </c>
    </row>
    <row r="688" customFormat="false" ht="30" hidden="false" customHeight="true" outlineLevel="0" collapsed="false">
      <c r="A688" s="9" t="n">
        <v>685</v>
      </c>
      <c r="B688" s="30" t="s">
        <v>719</v>
      </c>
      <c r="C688" s="14" t="s">
        <v>134</v>
      </c>
      <c r="D688" s="8" t="s">
        <v>720</v>
      </c>
    </row>
    <row r="689" customFormat="false" ht="23.25" hidden="false" customHeight="true" outlineLevel="0" collapsed="false">
      <c r="A689" s="9" t="n">
        <v>686</v>
      </c>
      <c r="B689" s="18" t="s">
        <v>721</v>
      </c>
      <c r="C689" s="14" t="s">
        <v>217</v>
      </c>
      <c r="D689" s="8" t="s">
        <v>720</v>
      </c>
    </row>
    <row r="690" customFormat="false" ht="30" hidden="false" customHeight="true" outlineLevel="0" collapsed="false">
      <c r="A690" s="9" t="n">
        <v>687</v>
      </c>
      <c r="B690" s="18" t="s">
        <v>722</v>
      </c>
      <c r="C690" s="14" t="s">
        <v>217</v>
      </c>
      <c r="D690" s="8" t="s">
        <v>720</v>
      </c>
    </row>
    <row r="691" customFormat="false" ht="23.25" hidden="false" customHeight="true" outlineLevel="0" collapsed="false">
      <c r="A691" s="9" t="n">
        <v>688</v>
      </c>
      <c r="B691" s="18" t="s">
        <v>723</v>
      </c>
      <c r="C691" s="14" t="s">
        <v>217</v>
      </c>
      <c r="D691" s="8" t="s">
        <v>720</v>
      </c>
    </row>
    <row r="692" customFormat="false" ht="23.25" hidden="false" customHeight="true" outlineLevel="0" collapsed="false">
      <c r="A692" s="9" t="n">
        <v>689</v>
      </c>
      <c r="B692" s="18" t="s">
        <v>724</v>
      </c>
      <c r="C692" s="14" t="s">
        <v>217</v>
      </c>
      <c r="D692" s="8" t="s">
        <v>720</v>
      </c>
    </row>
    <row r="693" customFormat="false" ht="23.25" hidden="false" customHeight="true" outlineLevel="0" collapsed="false">
      <c r="A693" s="9" t="n">
        <v>690</v>
      </c>
      <c r="B693" s="18" t="s">
        <v>725</v>
      </c>
      <c r="C693" s="14" t="s">
        <v>217</v>
      </c>
      <c r="D693" s="8" t="s">
        <v>720</v>
      </c>
    </row>
    <row r="694" customFormat="false" ht="23.25" hidden="false" customHeight="true" outlineLevel="0" collapsed="false">
      <c r="A694" s="9" t="n">
        <v>691</v>
      </c>
      <c r="B694" s="18" t="s">
        <v>726</v>
      </c>
      <c r="C694" s="14" t="s">
        <v>217</v>
      </c>
      <c r="D694" s="8" t="s">
        <v>720</v>
      </c>
    </row>
    <row r="695" customFormat="false" ht="23.25" hidden="false" customHeight="true" outlineLevel="0" collapsed="false">
      <c r="A695" s="9" t="n">
        <v>692</v>
      </c>
      <c r="B695" s="18" t="s">
        <v>727</v>
      </c>
      <c r="C695" s="14" t="s">
        <v>251</v>
      </c>
      <c r="D695" s="8" t="s">
        <v>720</v>
      </c>
    </row>
    <row r="696" customFormat="false" ht="23.25" hidden="false" customHeight="true" outlineLevel="0" collapsed="false">
      <c r="A696" s="9" t="n">
        <v>693</v>
      </c>
      <c r="B696" s="18" t="s">
        <v>728</v>
      </c>
      <c r="C696" s="14" t="s">
        <v>251</v>
      </c>
      <c r="D696" s="8" t="s">
        <v>720</v>
      </c>
    </row>
    <row r="697" customFormat="false" ht="23.25" hidden="false" customHeight="true" outlineLevel="0" collapsed="false">
      <c r="A697" s="9" t="n">
        <v>694</v>
      </c>
      <c r="B697" s="18" t="s">
        <v>729</v>
      </c>
      <c r="C697" s="14" t="s">
        <v>6</v>
      </c>
      <c r="D697" s="8" t="s">
        <v>720</v>
      </c>
    </row>
    <row r="698" customFormat="false" ht="23.25" hidden="false" customHeight="true" outlineLevel="0" collapsed="false">
      <c r="A698" s="9" t="n">
        <v>695</v>
      </c>
      <c r="B698" s="27" t="s">
        <v>730</v>
      </c>
      <c r="C698" s="14" t="s">
        <v>6</v>
      </c>
      <c r="D698" s="8" t="s">
        <v>720</v>
      </c>
    </row>
    <row r="699" customFormat="false" ht="23.25" hidden="false" customHeight="true" outlineLevel="0" collapsed="false">
      <c r="A699" s="9" t="n">
        <v>696</v>
      </c>
      <c r="B699" s="27" t="s">
        <v>731</v>
      </c>
      <c r="C699" s="14" t="s">
        <v>6</v>
      </c>
      <c r="D699" s="8" t="s">
        <v>720</v>
      </c>
    </row>
    <row r="700" customFormat="false" ht="23.25" hidden="false" customHeight="true" outlineLevel="0" collapsed="false">
      <c r="A700" s="9" t="n">
        <v>697</v>
      </c>
      <c r="B700" s="18" t="s">
        <v>732</v>
      </c>
      <c r="C700" s="14" t="s">
        <v>24</v>
      </c>
      <c r="D700" s="8" t="s">
        <v>720</v>
      </c>
    </row>
    <row r="701" customFormat="false" ht="23.25" hidden="false" customHeight="true" outlineLevel="0" collapsed="false">
      <c r="A701" s="9" t="n">
        <v>698</v>
      </c>
      <c r="B701" s="18" t="s">
        <v>733</v>
      </c>
      <c r="C701" s="14" t="s">
        <v>24</v>
      </c>
      <c r="D701" s="8" t="s">
        <v>720</v>
      </c>
    </row>
    <row r="702" customFormat="false" ht="23.25" hidden="false" customHeight="true" outlineLevel="0" collapsed="false">
      <c r="A702" s="9" t="n">
        <v>699</v>
      </c>
      <c r="B702" s="18" t="s">
        <v>734</v>
      </c>
      <c r="C702" s="14" t="s">
        <v>24</v>
      </c>
      <c r="D702" s="8" t="s">
        <v>720</v>
      </c>
    </row>
    <row r="703" customFormat="false" ht="23.25" hidden="false" customHeight="true" outlineLevel="0" collapsed="false">
      <c r="A703" s="9" t="n">
        <v>700</v>
      </c>
      <c r="B703" s="18" t="s">
        <v>735</v>
      </c>
      <c r="C703" s="14" t="s">
        <v>52</v>
      </c>
      <c r="D703" s="8" t="s">
        <v>720</v>
      </c>
    </row>
    <row r="704" customFormat="false" ht="23.25" hidden="false" customHeight="true" outlineLevel="0" collapsed="false">
      <c r="A704" s="9" t="n">
        <v>701</v>
      </c>
      <c r="B704" s="18" t="s">
        <v>736</v>
      </c>
      <c r="C704" s="14" t="s">
        <v>52</v>
      </c>
      <c r="D704" s="8" t="s">
        <v>720</v>
      </c>
    </row>
    <row r="705" customFormat="false" ht="23.25" hidden="false" customHeight="true" outlineLevel="0" collapsed="false">
      <c r="A705" s="9" t="n">
        <v>702</v>
      </c>
      <c r="B705" s="35" t="s">
        <v>737</v>
      </c>
      <c r="C705" s="14" t="s">
        <v>361</v>
      </c>
      <c r="D705" s="8" t="s">
        <v>720</v>
      </c>
    </row>
    <row r="706" customFormat="false" ht="23.25" hidden="false" customHeight="true" outlineLevel="0" collapsed="false">
      <c r="A706" s="9" t="n">
        <v>703</v>
      </c>
      <c r="B706" s="35" t="s">
        <v>738</v>
      </c>
      <c r="C706" s="14" t="s">
        <v>361</v>
      </c>
      <c r="D706" s="8" t="s">
        <v>720</v>
      </c>
    </row>
    <row r="707" customFormat="false" ht="30" hidden="false" customHeight="true" outlineLevel="0" collapsed="false">
      <c r="A707" s="9" t="n">
        <v>704</v>
      </c>
      <c r="B707" s="35" t="s">
        <v>739</v>
      </c>
      <c r="C707" s="14" t="s">
        <v>361</v>
      </c>
      <c r="D707" s="8" t="s">
        <v>720</v>
      </c>
    </row>
    <row r="708" customFormat="false" ht="23.25" hidden="false" customHeight="true" outlineLevel="0" collapsed="false">
      <c r="A708" s="9" t="n">
        <v>705</v>
      </c>
      <c r="B708" s="35" t="s">
        <v>740</v>
      </c>
      <c r="C708" s="14" t="s">
        <v>361</v>
      </c>
      <c r="D708" s="8" t="s">
        <v>720</v>
      </c>
    </row>
    <row r="709" customFormat="false" ht="23.25" hidden="false" customHeight="true" outlineLevel="0" collapsed="false">
      <c r="A709" s="9" t="n">
        <v>706</v>
      </c>
      <c r="B709" s="35" t="s">
        <v>741</v>
      </c>
      <c r="C709" s="14" t="s">
        <v>361</v>
      </c>
      <c r="D709" s="8" t="s">
        <v>720</v>
      </c>
    </row>
    <row r="710" customFormat="false" ht="23.25" hidden="false" customHeight="true" outlineLevel="0" collapsed="false">
      <c r="A710" s="9" t="n">
        <v>707</v>
      </c>
      <c r="B710" s="35" t="s">
        <v>742</v>
      </c>
      <c r="C710" s="14" t="s">
        <v>361</v>
      </c>
      <c r="D710" s="8" t="s">
        <v>720</v>
      </c>
    </row>
    <row r="711" customFormat="false" ht="30" hidden="false" customHeight="true" outlineLevel="0" collapsed="false">
      <c r="A711" s="9" t="n">
        <v>708</v>
      </c>
      <c r="B711" s="35" t="s">
        <v>743</v>
      </c>
      <c r="C711" s="14" t="s">
        <v>361</v>
      </c>
      <c r="D711" s="8" t="s">
        <v>720</v>
      </c>
    </row>
    <row r="712" customFormat="false" ht="23.25" hidden="false" customHeight="true" outlineLevel="0" collapsed="false">
      <c r="A712" s="9" t="n">
        <v>709</v>
      </c>
      <c r="B712" s="35" t="s">
        <v>744</v>
      </c>
      <c r="C712" s="14" t="s">
        <v>361</v>
      </c>
      <c r="D712" s="8" t="s">
        <v>720</v>
      </c>
    </row>
    <row r="713" customFormat="false" ht="23.25" hidden="false" customHeight="true" outlineLevel="0" collapsed="false">
      <c r="A713" s="9" t="n">
        <v>710</v>
      </c>
      <c r="B713" s="35" t="s">
        <v>745</v>
      </c>
      <c r="C713" s="14" t="s">
        <v>361</v>
      </c>
      <c r="D713" s="8" t="s">
        <v>720</v>
      </c>
    </row>
    <row r="714" customFormat="false" ht="23.25" hidden="false" customHeight="true" outlineLevel="0" collapsed="false">
      <c r="A714" s="9" t="n">
        <v>711</v>
      </c>
      <c r="B714" s="18" t="s">
        <v>746</v>
      </c>
      <c r="C714" s="14" t="s">
        <v>461</v>
      </c>
      <c r="D714" s="8" t="s">
        <v>720</v>
      </c>
    </row>
    <row r="715" customFormat="false" ht="23.25" hidden="false" customHeight="true" outlineLevel="0" collapsed="false">
      <c r="A715" s="9" t="n">
        <v>712</v>
      </c>
      <c r="B715" s="18" t="s">
        <v>747</v>
      </c>
      <c r="C715" s="14" t="s">
        <v>461</v>
      </c>
      <c r="D715" s="8" t="s">
        <v>720</v>
      </c>
    </row>
    <row r="716" customFormat="false" ht="23.25" hidden="false" customHeight="true" outlineLevel="0" collapsed="false">
      <c r="A716" s="9" t="n">
        <v>713</v>
      </c>
      <c r="B716" s="18" t="s">
        <v>748</v>
      </c>
      <c r="C716" s="14" t="s">
        <v>461</v>
      </c>
      <c r="D716" s="8" t="s">
        <v>720</v>
      </c>
    </row>
    <row r="717" customFormat="false" ht="30" hidden="false" customHeight="true" outlineLevel="0" collapsed="false">
      <c r="A717" s="9" t="n">
        <v>714</v>
      </c>
      <c r="B717" s="18" t="s">
        <v>749</v>
      </c>
      <c r="C717" s="14" t="s">
        <v>461</v>
      </c>
      <c r="D717" s="8" t="s">
        <v>720</v>
      </c>
    </row>
    <row r="718" customFormat="false" ht="23.25" hidden="false" customHeight="true" outlineLevel="0" collapsed="false">
      <c r="A718" s="9" t="n">
        <v>715</v>
      </c>
      <c r="B718" s="18" t="s">
        <v>750</v>
      </c>
      <c r="C718" s="14" t="s">
        <v>461</v>
      </c>
      <c r="D718" s="8" t="s">
        <v>720</v>
      </c>
    </row>
    <row r="719" customFormat="false" ht="23.25" hidden="false" customHeight="true" outlineLevel="0" collapsed="false">
      <c r="A719" s="9" t="n">
        <v>716</v>
      </c>
      <c r="B719" s="18" t="s">
        <v>751</v>
      </c>
      <c r="C719" s="14" t="s">
        <v>461</v>
      </c>
      <c r="D719" s="8" t="s">
        <v>720</v>
      </c>
    </row>
    <row r="720" customFormat="false" ht="23.25" hidden="false" customHeight="true" outlineLevel="0" collapsed="false">
      <c r="A720" s="9" t="n">
        <v>717</v>
      </c>
      <c r="B720" s="18" t="s">
        <v>752</v>
      </c>
      <c r="C720" s="14" t="s">
        <v>79</v>
      </c>
      <c r="D720" s="8" t="s">
        <v>720</v>
      </c>
    </row>
    <row r="721" customFormat="false" ht="23.25" hidden="false" customHeight="true" outlineLevel="0" collapsed="false">
      <c r="A721" s="9" t="n">
        <v>718</v>
      </c>
      <c r="B721" s="18" t="s">
        <v>753</v>
      </c>
      <c r="C721" s="14" t="s">
        <v>333</v>
      </c>
      <c r="D721" s="8" t="s">
        <v>720</v>
      </c>
    </row>
    <row r="722" customFormat="false" ht="23.25" hidden="false" customHeight="true" outlineLevel="0" collapsed="false">
      <c r="A722" s="9" t="n">
        <v>719</v>
      </c>
      <c r="B722" s="18" t="s">
        <v>754</v>
      </c>
      <c r="C722" s="14" t="s">
        <v>333</v>
      </c>
      <c r="D722" s="8" t="s">
        <v>720</v>
      </c>
    </row>
    <row r="723" customFormat="false" ht="23.25" hidden="false" customHeight="true" outlineLevel="0" collapsed="false">
      <c r="A723" s="9" t="n">
        <v>720</v>
      </c>
      <c r="B723" s="18" t="s">
        <v>755</v>
      </c>
      <c r="C723" s="14" t="s">
        <v>118</v>
      </c>
      <c r="D723" s="8" t="s">
        <v>720</v>
      </c>
    </row>
    <row r="724" customFormat="false" ht="23.25" hidden="false" customHeight="true" outlineLevel="0" collapsed="false">
      <c r="A724" s="9" t="n">
        <v>721</v>
      </c>
      <c r="B724" s="18" t="s">
        <v>756</v>
      </c>
      <c r="C724" s="14" t="s">
        <v>509</v>
      </c>
      <c r="D724" s="8" t="s">
        <v>720</v>
      </c>
    </row>
    <row r="725" customFormat="false" ht="23.25" hidden="false" customHeight="true" outlineLevel="0" collapsed="false">
      <c r="A725" s="9" t="n">
        <v>722</v>
      </c>
      <c r="B725" s="35" t="s">
        <v>757</v>
      </c>
      <c r="C725" s="14" t="s">
        <v>509</v>
      </c>
      <c r="D725" s="8" t="s">
        <v>720</v>
      </c>
    </row>
    <row r="726" customFormat="false" ht="23.25" hidden="false" customHeight="true" outlineLevel="0" collapsed="false">
      <c r="A726" s="9" t="n">
        <v>723</v>
      </c>
      <c r="B726" s="18" t="s">
        <v>758</v>
      </c>
      <c r="C726" s="14" t="s">
        <v>509</v>
      </c>
      <c r="D726" s="8" t="s">
        <v>720</v>
      </c>
    </row>
    <row r="727" customFormat="false" ht="23.25" hidden="false" customHeight="true" outlineLevel="0" collapsed="false">
      <c r="A727" s="9" t="n">
        <v>724</v>
      </c>
      <c r="B727" s="18" t="s">
        <v>759</v>
      </c>
      <c r="C727" s="14" t="s">
        <v>509</v>
      </c>
      <c r="D727" s="8" t="s">
        <v>720</v>
      </c>
    </row>
    <row r="728" customFormat="false" ht="23.25" hidden="false" customHeight="true" outlineLevel="0" collapsed="false">
      <c r="A728" s="9" t="n">
        <v>725</v>
      </c>
      <c r="B728" s="40" t="s">
        <v>760</v>
      </c>
      <c r="C728" s="14" t="s">
        <v>509</v>
      </c>
      <c r="D728" s="8" t="s">
        <v>720</v>
      </c>
    </row>
    <row r="729" customFormat="false" ht="23.25" hidden="false" customHeight="true" outlineLevel="0" collapsed="false">
      <c r="A729" s="9" t="n">
        <v>726</v>
      </c>
      <c r="B729" s="18" t="s">
        <v>761</v>
      </c>
      <c r="C729" s="14" t="s">
        <v>509</v>
      </c>
      <c r="D729" s="8" t="s">
        <v>720</v>
      </c>
    </row>
    <row r="730" customFormat="false" ht="23.25" hidden="false" customHeight="true" outlineLevel="0" collapsed="false">
      <c r="A730" s="9" t="n">
        <v>727</v>
      </c>
      <c r="B730" s="18" t="s">
        <v>762</v>
      </c>
      <c r="C730" s="14" t="s">
        <v>509</v>
      </c>
      <c r="D730" s="8" t="s">
        <v>720</v>
      </c>
    </row>
    <row r="731" customFormat="false" ht="23.25" hidden="false" customHeight="true" outlineLevel="0" collapsed="false">
      <c r="A731" s="9" t="n">
        <v>728</v>
      </c>
      <c r="B731" s="35" t="s">
        <v>763</v>
      </c>
      <c r="C731" s="14" t="s">
        <v>509</v>
      </c>
      <c r="D731" s="8" t="s">
        <v>720</v>
      </c>
    </row>
    <row r="732" customFormat="false" ht="23.25" hidden="false" customHeight="true" outlineLevel="0" collapsed="false">
      <c r="A732" s="9" t="n">
        <v>729</v>
      </c>
      <c r="B732" s="37" t="s">
        <v>764</v>
      </c>
      <c r="C732" s="14" t="s">
        <v>134</v>
      </c>
      <c r="D732" s="8" t="s">
        <v>765</v>
      </c>
    </row>
    <row r="733" customFormat="false" ht="30" hidden="false" customHeight="true" outlineLevel="0" collapsed="false">
      <c r="A733" s="9" t="n">
        <v>730</v>
      </c>
      <c r="B733" s="37" t="s">
        <v>766</v>
      </c>
      <c r="C733" s="14" t="s">
        <v>134</v>
      </c>
      <c r="D733" s="8" t="s">
        <v>765</v>
      </c>
    </row>
    <row r="734" customFormat="false" ht="23.25" hidden="false" customHeight="true" outlineLevel="0" collapsed="false">
      <c r="A734" s="9" t="n">
        <v>731</v>
      </c>
      <c r="B734" s="16" t="s">
        <v>767</v>
      </c>
      <c r="C734" s="14" t="s">
        <v>134</v>
      </c>
      <c r="D734" s="8" t="s">
        <v>765</v>
      </c>
    </row>
    <row r="735" customFormat="false" ht="30" hidden="false" customHeight="true" outlineLevel="0" collapsed="false">
      <c r="A735" s="9" t="n">
        <v>732</v>
      </c>
      <c r="B735" s="37" t="s">
        <v>768</v>
      </c>
      <c r="C735" s="14" t="s">
        <v>134</v>
      </c>
      <c r="D735" s="8" t="s">
        <v>765</v>
      </c>
    </row>
    <row r="736" customFormat="false" ht="23.25" hidden="false" customHeight="true" outlineLevel="0" collapsed="false">
      <c r="A736" s="9" t="n">
        <v>733</v>
      </c>
      <c r="B736" s="30" t="s">
        <v>769</v>
      </c>
      <c r="C736" s="14" t="s">
        <v>134</v>
      </c>
      <c r="D736" s="8" t="s">
        <v>765</v>
      </c>
    </row>
    <row r="737" customFormat="false" ht="23.25" hidden="false" customHeight="true" outlineLevel="0" collapsed="false">
      <c r="A737" s="9" t="n">
        <v>734</v>
      </c>
      <c r="B737" s="37" t="s">
        <v>770</v>
      </c>
      <c r="C737" s="14" t="s">
        <v>134</v>
      </c>
      <c r="D737" s="8" t="s">
        <v>765</v>
      </c>
    </row>
    <row r="738" customFormat="false" ht="23.25" hidden="false" customHeight="true" outlineLevel="0" collapsed="false">
      <c r="A738" s="9" t="n">
        <v>735</v>
      </c>
      <c r="B738" s="37" t="s">
        <v>771</v>
      </c>
      <c r="C738" s="14" t="s">
        <v>134</v>
      </c>
      <c r="D738" s="8" t="s">
        <v>765</v>
      </c>
    </row>
    <row r="739" customFormat="false" ht="23.25" hidden="false" customHeight="true" outlineLevel="0" collapsed="false">
      <c r="A739" s="9" t="n">
        <v>736</v>
      </c>
      <c r="B739" s="41" t="s">
        <v>772</v>
      </c>
      <c r="C739" s="17" t="s">
        <v>134</v>
      </c>
      <c r="D739" s="8" t="s">
        <v>765</v>
      </c>
    </row>
    <row r="740" customFormat="false" ht="23.25" hidden="false" customHeight="true" outlineLevel="0" collapsed="false">
      <c r="A740" s="9" t="n">
        <v>737</v>
      </c>
      <c r="B740" s="16" t="s">
        <v>773</v>
      </c>
      <c r="C740" s="25" t="s">
        <v>134</v>
      </c>
      <c r="D740" s="8" t="s">
        <v>765</v>
      </c>
    </row>
    <row r="741" customFormat="false" ht="23.25" hidden="false" customHeight="true" outlineLevel="0" collapsed="false">
      <c r="A741" s="9" t="n">
        <v>738</v>
      </c>
      <c r="B741" s="37" t="s">
        <v>774</v>
      </c>
      <c r="C741" s="25" t="s">
        <v>134</v>
      </c>
      <c r="D741" s="8" t="s">
        <v>765</v>
      </c>
    </row>
    <row r="742" customFormat="false" ht="23.25" hidden="false" customHeight="true" outlineLevel="0" collapsed="false">
      <c r="A742" s="9" t="n">
        <v>739</v>
      </c>
      <c r="B742" s="18" t="s">
        <v>775</v>
      </c>
      <c r="C742" s="17" t="s">
        <v>197</v>
      </c>
      <c r="D742" s="8" t="s">
        <v>765</v>
      </c>
    </row>
    <row r="743" customFormat="false" ht="23.25" hidden="false" customHeight="true" outlineLevel="0" collapsed="false">
      <c r="A743" s="9" t="n">
        <v>740</v>
      </c>
      <c r="B743" s="18" t="s">
        <v>776</v>
      </c>
      <c r="C743" s="14" t="s">
        <v>197</v>
      </c>
      <c r="D743" s="8" t="s">
        <v>765</v>
      </c>
    </row>
    <row r="744" customFormat="false" ht="30" hidden="false" customHeight="true" outlineLevel="0" collapsed="false">
      <c r="A744" s="9" t="n">
        <v>741</v>
      </c>
      <c r="B744" s="13" t="s">
        <v>777</v>
      </c>
      <c r="C744" s="17" t="s">
        <v>217</v>
      </c>
      <c r="D744" s="8" t="s">
        <v>765</v>
      </c>
    </row>
    <row r="745" customFormat="false" ht="23.25" hidden="false" customHeight="true" outlineLevel="0" collapsed="false">
      <c r="A745" s="9" t="n">
        <v>742</v>
      </c>
      <c r="B745" s="18" t="s">
        <v>778</v>
      </c>
      <c r="C745" s="14" t="s">
        <v>24</v>
      </c>
      <c r="D745" s="8" t="s">
        <v>765</v>
      </c>
    </row>
    <row r="746" customFormat="false" ht="23.25" hidden="false" customHeight="true" outlineLevel="0" collapsed="false">
      <c r="A746" s="9" t="n">
        <v>743</v>
      </c>
      <c r="B746" s="16" t="s">
        <v>779</v>
      </c>
      <c r="C746" s="17" t="s">
        <v>24</v>
      </c>
      <c r="D746" s="8" t="s">
        <v>765</v>
      </c>
    </row>
    <row r="747" customFormat="false" ht="23.25" hidden="false" customHeight="true" outlineLevel="0" collapsed="false">
      <c r="A747" s="9" t="n">
        <v>744</v>
      </c>
      <c r="B747" s="16" t="s">
        <v>780</v>
      </c>
      <c r="C747" s="17" t="s">
        <v>24</v>
      </c>
      <c r="D747" s="8" t="s">
        <v>765</v>
      </c>
    </row>
    <row r="748" customFormat="false" ht="23.25" hidden="false" customHeight="true" outlineLevel="0" collapsed="false">
      <c r="A748" s="9" t="n">
        <v>745</v>
      </c>
      <c r="B748" s="18" t="s">
        <v>781</v>
      </c>
      <c r="C748" s="17" t="s">
        <v>52</v>
      </c>
      <c r="D748" s="8" t="s">
        <v>765</v>
      </c>
    </row>
    <row r="749" customFormat="false" ht="23.25" hidden="false" customHeight="true" outlineLevel="0" collapsed="false">
      <c r="A749" s="9" t="n">
        <v>746</v>
      </c>
      <c r="B749" s="18" t="s">
        <v>782</v>
      </c>
      <c r="C749" s="17" t="s">
        <v>52</v>
      </c>
      <c r="D749" s="8" t="s">
        <v>765</v>
      </c>
    </row>
    <row r="750" customFormat="false" ht="23.25" hidden="false" customHeight="true" outlineLevel="0" collapsed="false">
      <c r="A750" s="9" t="n">
        <v>747</v>
      </c>
      <c r="B750" s="18" t="s">
        <v>783</v>
      </c>
      <c r="C750" s="14" t="s">
        <v>79</v>
      </c>
      <c r="D750" s="8" t="s">
        <v>765</v>
      </c>
    </row>
    <row r="751" customFormat="false" ht="23.25" hidden="false" customHeight="true" outlineLevel="0" collapsed="false">
      <c r="A751" s="9" t="n">
        <v>748</v>
      </c>
      <c r="B751" s="18" t="s">
        <v>784</v>
      </c>
      <c r="C751" s="14" t="s">
        <v>79</v>
      </c>
      <c r="D751" s="8" t="s">
        <v>765</v>
      </c>
    </row>
    <row r="752" customFormat="false" ht="23.25" hidden="false" customHeight="true" outlineLevel="0" collapsed="false">
      <c r="A752" s="9" t="n">
        <v>749</v>
      </c>
      <c r="B752" s="18" t="s">
        <v>785</v>
      </c>
      <c r="C752" s="14" t="s">
        <v>79</v>
      </c>
      <c r="D752" s="8" t="s">
        <v>765</v>
      </c>
    </row>
    <row r="753" customFormat="false" ht="23.25" hidden="false" customHeight="true" outlineLevel="0" collapsed="false">
      <c r="A753" s="9" t="n">
        <v>750</v>
      </c>
      <c r="B753" s="18" t="s">
        <v>786</v>
      </c>
      <c r="C753" s="14" t="s">
        <v>79</v>
      </c>
      <c r="D753" s="8" t="s">
        <v>765</v>
      </c>
    </row>
    <row r="754" customFormat="false" ht="23.25" hidden="false" customHeight="true" outlineLevel="0" collapsed="false">
      <c r="A754" s="9" t="n">
        <v>751</v>
      </c>
      <c r="B754" s="18" t="s">
        <v>787</v>
      </c>
      <c r="C754" s="14" t="s">
        <v>79</v>
      </c>
      <c r="D754" s="8" t="s">
        <v>765</v>
      </c>
    </row>
    <row r="755" customFormat="false" ht="23.25" hidden="false" customHeight="true" outlineLevel="0" collapsed="false">
      <c r="A755" s="9" t="n">
        <v>752</v>
      </c>
      <c r="B755" s="18" t="s">
        <v>788</v>
      </c>
      <c r="C755" s="14" t="s">
        <v>361</v>
      </c>
      <c r="D755" s="8" t="s">
        <v>765</v>
      </c>
    </row>
    <row r="756" customFormat="false" ht="23.25" hidden="false" customHeight="true" outlineLevel="0" collapsed="false">
      <c r="A756" s="9" t="n">
        <v>753</v>
      </c>
      <c r="B756" s="18" t="s">
        <v>789</v>
      </c>
      <c r="C756" s="14" t="s">
        <v>361</v>
      </c>
      <c r="D756" s="8" t="s">
        <v>765</v>
      </c>
    </row>
    <row r="757" customFormat="false" ht="30" hidden="false" customHeight="true" outlineLevel="0" collapsed="false">
      <c r="A757" s="9" t="n">
        <v>754</v>
      </c>
      <c r="B757" s="18" t="s">
        <v>790</v>
      </c>
      <c r="C757" s="14" t="s">
        <v>361</v>
      </c>
      <c r="D757" s="8" t="s">
        <v>765</v>
      </c>
    </row>
    <row r="758" customFormat="false" ht="23.25" hidden="false" customHeight="true" outlineLevel="0" collapsed="false">
      <c r="A758" s="9" t="n">
        <v>755</v>
      </c>
      <c r="B758" s="18" t="s">
        <v>791</v>
      </c>
      <c r="C758" s="14" t="s">
        <v>361</v>
      </c>
      <c r="D758" s="8" t="s">
        <v>765</v>
      </c>
    </row>
    <row r="759" customFormat="false" ht="23.25" hidden="false" customHeight="true" outlineLevel="0" collapsed="false">
      <c r="A759" s="9" t="n">
        <v>756</v>
      </c>
      <c r="B759" s="18" t="s">
        <v>792</v>
      </c>
      <c r="C759" s="14" t="s">
        <v>361</v>
      </c>
      <c r="D759" s="8" t="s">
        <v>765</v>
      </c>
    </row>
    <row r="760" customFormat="false" ht="23.25" hidden="false" customHeight="true" outlineLevel="0" collapsed="false">
      <c r="A760" s="9" t="n">
        <v>757</v>
      </c>
      <c r="B760" s="16" t="s">
        <v>793</v>
      </c>
      <c r="C760" s="8" t="s">
        <v>361</v>
      </c>
      <c r="D760" s="8" t="s">
        <v>765</v>
      </c>
    </row>
    <row r="761" customFormat="false" ht="23.25" hidden="false" customHeight="true" outlineLevel="0" collapsed="false">
      <c r="A761" s="9" t="n">
        <v>758</v>
      </c>
      <c r="B761" s="18" t="s">
        <v>794</v>
      </c>
      <c r="C761" s="14" t="s">
        <v>361</v>
      </c>
      <c r="D761" s="8" t="s">
        <v>765</v>
      </c>
    </row>
    <row r="762" customFormat="false" ht="23.25" hidden="false" customHeight="true" outlineLevel="0" collapsed="false">
      <c r="A762" s="9" t="n">
        <v>759</v>
      </c>
      <c r="B762" s="16" t="s">
        <v>795</v>
      </c>
      <c r="C762" s="14" t="s">
        <v>361</v>
      </c>
      <c r="D762" s="8" t="s">
        <v>765</v>
      </c>
    </row>
    <row r="763" customFormat="false" ht="23.25" hidden="false" customHeight="true" outlineLevel="0" collapsed="false">
      <c r="A763" s="9" t="n">
        <v>760</v>
      </c>
      <c r="B763" s="16" t="s">
        <v>796</v>
      </c>
      <c r="C763" s="14" t="s">
        <v>361</v>
      </c>
      <c r="D763" s="8" t="s">
        <v>765</v>
      </c>
    </row>
    <row r="764" customFormat="false" ht="23.25" hidden="false" customHeight="true" outlineLevel="0" collapsed="false">
      <c r="A764" s="9" t="n">
        <v>761</v>
      </c>
      <c r="B764" s="16" t="s">
        <v>797</v>
      </c>
      <c r="C764" s="14" t="s">
        <v>361</v>
      </c>
      <c r="D764" s="8" t="s">
        <v>765</v>
      </c>
    </row>
    <row r="765" customFormat="false" ht="23.25" hidden="false" customHeight="true" outlineLevel="0" collapsed="false">
      <c r="A765" s="9" t="n">
        <v>762</v>
      </c>
      <c r="B765" s="16" t="s">
        <v>798</v>
      </c>
      <c r="C765" s="14" t="s">
        <v>361</v>
      </c>
      <c r="D765" s="8" t="s">
        <v>765</v>
      </c>
    </row>
    <row r="766" customFormat="false" ht="23.25" hidden="false" customHeight="true" outlineLevel="0" collapsed="false">
      <c r="A766" s="9" t="n">
        <v>763</v>
      </c>
      <c r="B766" s="13" t="s">
        <v>799</v>
      </c>
      <c r="C766" s="17" t="s">
        <v>266</v>
      </c>
      <c r="D766" s="8" t="s">
        <v>765</v>
      </c>
    </row>
    <row r="767" customFormat="false" ht="23.25" hidden="false" customHeight="true" outlineLevel="0" collapsed="false">
      <c r="A767" s="9" t="n">
        <v>764</v>
      </c>
      <c r="B767" s="13" t="s">
        <v>800</v>
      </c>
      <c r="C767" s="17" t="s">
        <v>266</v>
      </c>
      <c r="D767" s="8" t="s">
        <v>765</v>
      </c>
    </row>
    <row r="768" customFormat="false" ht="23.25" hidden="false" customHeight="true" outlineLevel="0" collapsed="false">
      <c r="A768" s="9" t="n">
        <v>765</v>
      </c>
      <c r="B768" s="13" t="s">
        <v>801</v>
      </c>
      <c r="C768" s="17" t="s">
        <v>266</v>
      </c>
      <c r="D768" s="8" t="s">
        <v>765</v>
      </c>
    </row>
    <row r="769" customFormat="false" ht="23.25" hidden="false" customHeight="true" outlineLevel="0" collapsed="false">
      <c r="A769" s="9" t="n">
        <v>766</v>
      </c>
      <c r="B769" s="16" t="s">
        <v>802</v>
      </c>
      <c r="C769" s="14" t="s">
        <v>461</v>
      </c>
      <c r="D769" s="8" t="s">
        <v>765</v>
      </c>
    </row>
    <row r="770" customFormat="false" ht="23.25" hidden="false" customHeight="true" outlineLevel="0" collapsed="false">
      <c r="A770" s="9" t="n">
        <v>767</v>
      </c>
      <c r="B770" s="42" t="s">
        <v>803</v>
      </c>
      <c r="C770" s="14" t="s">
        <v>82</v>
      </c>
      <c r="D770" s="8" t="s">
        <v>765</v>
      </c>
    </row>
    <row r="771" customFormat="false" ht="23.25" hidden="false" customHeight="true" outlineLevel="0" collapsed="false">
      <c r="A771" s="9" t="n">
        <v>768</v>
      </c>
      <c r="B771" s="42" t="s">
        <v>804</v>
      </c>
      <c r="C771" s="14" t="s">
        <v>82</v>
      </c>
      <c r="D771" s="8" t="s">
        <v>765</v>
      </c>
    </row>
    <row r="772" customFormat="false" ht="23.25" hidden="false" customHeight="true" outlineLevel="0" collapsed="false">
      <c r="A772" s="9" t="n">
        <v>769</v>
      </c>
      <c r="B772" s="42" t="s">
        <v>805</v>
      </c>
      <c r="C772" s="14" t="s">
        <v>82</v>
      </c>
      <c r="D772" s="8" t="s">
        <v>765</v>
      </c>
    </row>
    <row r="773" customFormat="false" ht="23.25" hidden="false" customHeight="true" outlineLevel="0" collapsed="false">
      <c r="A773" s="9" t="n">
        <v>770</v>
      </c>
      <c r="B773" s="42" t="s">
        <v>806</v>
      </c>
      <c r="C773" s="14" t="s">
        <v>82</v>
      </c>
      <c r="D773" s="8" t="s">
        <v>765</v>
      </c>
    </row>
    <row r="774" customFormat="false" ht="23.25" hidden="false" customHeight="true" outlineLevel="0" collapsed="false">
      <c r="A774" s="9" t="n">
        <v>771</v>
      </c>
      <c r="B774" s="42" t="s">
        <v>807</v>
      </c>
      <c r="C774" s="14" t="s">
        <v>82</v>
      </c>
      <c r="D774" s="8" t="s">
        <v>765</v>
      </c>
    </row>
    <row r="775" customFormat="false" ht="23.25" hidden="false" customHeight="true" outlineLevel="0" collapsed="false">
      <c r="A775" s="9" t="n">
        <v>772</v>
      </c>
      <c r="B775" s="42" t="s">
        <v>808</v>
      </c>
      <c r="C775" s="14" t="s">
        <v>82</v>
      </c>
      <c r="D775" s="8" t="s">
        <v>765</v>
      </c>
    </row>
    <row r="776" customFormat="false" ht="23.25" hidden="false" customHeight="true" outlineLevel="0" collapsed="false">
      <c r="A776" s="9" t="n">
        <v>773</v>
      </c>
      <c r="B776" s="42" t="s">
        <v>809</v>
      </c>
      <c r="C776" s="14" t="s">
        <v>82</v>
      </c>
      <c r="D776" s="8" t="s">
        <v>765</v>
      </c>
    </row>
    <row r="777" customFormat="false" ht="23.25" hidden="false" customHeight="true" outlineLevel="0" collapsed="false">
      <c r="A777" s="9" t="n">
        <v>774</v>
      </c>
      <c r="B777" s="42" t="s">
        <v>810</v>
      </c>
      <c r="C777" s="14" t="s">
        <v>82</v>
      </c>
      <c r="D777" s="8" t="s">
        <v>765</v>
      </c>
    </row>
    <row r="778" customFormat="false" ht="30" hidden="false" customHeight="true" outlineLevel="0" collapsed="false">
      <c r="A778" s="9" t="n">
        <v>775</v>
      </c>
      <c r="B778" s="42" t="s">
        <v>811</v>
      </c>
      <c r="C778" s="14" t="s">
        <v>82</v>
      </c>
      <c r="D778" s="8" t="s">
        <v>765</v>
      </c>
    </row>
    <row r="779" customFormat="false" ht="23.25" hidden="false" customHeight="true" outlineLevel="0" collapsed="false">
      <c r="A779" s="9" t="n">
        <v>776</v>
      </c>
      <c r="B779" s="42" t="s">
        <v>812</v>
      </c>
      <c r="C779" s="14" t="s">
        <v>82</v>
      </c>
      <c r="D779" s="8" t="s">
        <v>765</v>
      </c>
    </row>
    <row r="780" customFormat="false" ht="23.25" hidden="false" customHeight="true" outlineLevel="0" collapsed="false">
      <c r="A780" s="9" t="n">
        <v>777</v>
      </c>
      <c r="B780" s="42" t="s">
        <v>813</v>
      </c>
      <c r="C780" s="14" t="s">
        <v>82</v>
      </c>
      <c r="D780" s="8" t="s">
        <v>765</v>
      </c>
    </row>
    <row r="781" customFormat="false" ht="23.25" hidden="false" customHeight="true" outlineLevel="0" collapsed="false">
      <c r="A781" s="9" t="n">
        <v>778</v>
      </c>
      <c r="B781" s="42" t="s">
        <v>814</v>
      </c>
      <c r="C781" s="14" t="s">
        <v>82</v>
      </c>
      <c r="D781" s="8" t="s">
        <v>765</v>
      </c>
    </row>
    <row r="782" customFormat="false" ht="23.25" hidden="false" customHeight="true" outlineLevel="0" collapsed="false">
      <c r="A782" s="9" t="n">
        <v>779</v>
      </c>
      <c r="B782" s="13" t="s">
        <v>815</v>
      </c>
      <c r="C782" s="14" t="s">
        <v>82</v>
      </c>
      <c r="D782" s="8" t="s">
        <v>765</v>
      </c>
    </row>
    <row r="783" customFormat="false" ht="23.25" hidden="false" customHeight="true" outlineLevel="0" collapsed="false">
      <c r="A783" s="9" t="n">
        <v>780</v>
      </c>
      <c r="B783" s="35" t="s">
        <v>816</v>
      </c>
      <c r="C783" s="14" t="s">
        <v>310</v>
      </c>
      <c r="D783" s="8" t="s">
        <v>765</v>
      </c>
    </row>
    <row r="784" customFormat="false" ht="23.25" hidden="false" customHeight="true" outlineLevel="0" collapsed="false">
      <c r="A784" s="9" t="n">
        <v>781</v>
      </c>
      <c r="B784" s="35" t="s">
        <v>817</v>
      </c>
      <c r="C784" s="14" t="s">
        <v>310</v>
      </c>
      <c r="D784" s="8" t="s">
        <v>765</v>
      </c>
    </row>
    <row r="785" customFormat="false" ht="23.25" hidden="false" customHeight="true" outlineLevel="0" collapsed="false">
      <c r="A785" s="9" t="n">
        <v>782</v>
      </c>
      <c r="B785" s="35" t="s">
        <v>818</v>
      </c>
      <c r="C785" s="14" t="s">
        <v>310</v>
      </c>
      <c r="D785" s="8" t="s">
        <v>765</v>
      </c>
    </row>
    <row r="786" customFormat="false" ht="23.25" hidden="false" customHeight="true" outlineLevel="0" collapsed="false">
      <c r="A786" s="9" t="n">
        <v>783</v>
      </c>
      <c r="B786" s="16" t="s">
        <v>819</v>
      </c>
      <c r="C786" s="17" t="s">
        <v>333</v>
      </c>
      <c r="D786" s="8" t="s">
        <v>765</v>
      </c>
    </row>
    <row r="787" customFormat="false" ht="23.25" hidden="false" customHeight="true" outlineLevel="0" collapsed="false">
      <c r="A787" s="9" t="n">
        <v>784</v>
      </c>
      <c r="B787" s="16" t="s">
        <v>820</v>
      </c>
      <c r="C787" s="17" t="s">
        <v>333</v>
      </c>
      <c r="D787" s="8" t="s">
        <v>765</v>
      </c>
    </row>
    <row r="788" customFormat="false" ht="23.25" hidden="false" customHeight="true" outlineLevel="0" collapsed="false">
      <c r="A788" s="9" t="n">
        <v>785</v>
      </c>
      <c r="B788" s="16" t="s">
        <v>821</v>
      </c>
      <c r="C788" s="17" t="s">
        <v>333</v>
      </c>
      <c r="D788" s="8" t="s">
        <v>765</v>
      </c>
    </row>
    <row r="789" customFormat="false" ht="23.25" hidden="false" customHeight="true" outlineLevel="0" collapsed="false">
      <c r="A789" s="9" t="n">
        <v>786</v>
      </c>
      <c r="B789" s="16" t="s">
        <v>822</v>
      </c>
      <c r="C789" s="17" t="s">
        <v>333</v>
      </c>
      <c r="D789" s="8" t="s">
        <v>765</v>
      </c>
    </row>
    <row r="790" customFormat="false" ht="23.25" hidden="false" customHeight="true" outlineLevel="0" collapsed="false">
      <c r="A790" s="9" t="n">
        <v>787</v>
      </c>
      <c r="B790" s="16" t="s">
        <v>823</v>
      </c>
      <c r="C790" s="17" t="s">
        <v>333</v>
      </c>
      <c r="D790" s="8" t="s">
        <v>765</v>
      </c>
    </row>
    <row r="791" customFormat="false" ht="23.25" hidden="false" customHeight="true" outlineLevel="0" collapsed="false">
      <c r="A791" s="9" t="n">
        <v>788</v>
      </c>
      <c r="B791" s="18" t="s">
        <v>824</v>
      </c>
      <c r="C791" s="17" t="s">
        <v>333</v>
      </c>
      <c r="D791" s="8" t="s">
        <v>765</v>
      </c>
    </row>
    <row r="792" customFormat="false" ht="23.25" hidden="false" customHeight="true" outlineLevel="0" collapsed="false">
      <c r="A792" s="9" t="n">
        <v>789</v>
      </c>
      <c r="B792" s="16" t="s">
        <v>825</v>
      </c>
      <c r="C792" s="17" t="s">
        <v>333</v>
      </c>
      <c r="D792" s="8" t="s">
        <v>765</v>
      </c>
    </row>
    <row r="793" customFormat="false" ht="23.25" hidden="false" customHeight="true" outlineLevel="0" collapsed="false">
      <c r="A793" s="9" t="n">
        <v>790</v>
      </c>
      <c r="B793" s="16" t="s">
        <v>826</v>
      </c>
      <c r="C793" s="17" t="s">
        <v>333</v>
      </c>
      <c r="D793" s="8" t="s">
        <v>765</v>
      </c>
    </row>
    <row r="794" customFormat="false" ht="23.25" hidden="false" customHeight="true" outlineLevel="0" collapsed="false">
      <c r="A794" s="9" t="n">
        <v>791</v>
      </c>
      <c r="B794" s="16" t="s">
        <v>827</v>
      </c>
      <c r="C794" s="17" t="s">
        <v>333</v>
      </c>
      <c r="D794" s="8" t="s">
        <v>765</v>
      </c>
    </row>
    <row r="795" customFormat="false" ht="23.25" hidden="false" customHeight="true" outlineLevel="0" collapsed="false">
      <c r="A795" s="9" t="n">
        <v>792</v>
      </c>
      <c r="B795" s="35" t="s">
        <v>828</v>
      </c>
      <c r="C795" s="14" t="s">
        <v>118</v>
      </c>
      <c r="D795" s="8" t="s">
        <v>765</v>
      </c>
    </row>
    <row r="796" customFormat="false" ht="23.25" hidden="false" customHeight="true" outlineLevel="0" collapsed="false">
      <c r="A796" s="9" t="n">
        <v>793</v>
      </c>
      <c r="B796" s="35" t="s">
        <v>829</v>
      </c>
      <c r="C796" s="14" t="s">
        <v>118</v>
      </c>
      <c r="D796" s="8" t="s">
        <v>765</v>
      </c>
    </row>
    <row r="797" customFormat="false" ht="23.25" hidden="false" customHeight="true" outlineLevel="0" collapsed="false">
      <c r="A797" s="9" t="n">
        <v>794</v>
      </c>
      <c r="B797" s="18" t="s">
        <v>830</v>
      </c>
      <c r="C797" s="17" t="s">
        <v>301</v>
      </c>
      <c r="D797" s="8" t="s">
        <v>765</v>
      </c>
    </row>
    <row r="798" customFormat="false" ht="23.25" hidden="false" customHeight="true" outlineLevel="0" collapsed="false">
      <c r="A798" s="9" t="n">
        <v>795</v>
      </c>
      <c r="B798" s="18" t="s">
        <v>831</v>
      </c>
      <c r="C798" s="17" t="s">
        <v>301</v>
      </c>
      <c r="D798" s="8" t="s">
        <v>765</v>
      </c>
    </row>
    <row r="799" customFormat="false" ht="30" hidden="false" customHeight="true" outlineLevel="0" collapsed="false">
      <c r="A799" s="9" t="n">
        <v>796</v>
      </c>
      <c r="B799" s="18" t="s">
        <v>832</v>
      </c>
      <c r="C799" s="17" t="s">
        <v>301</v>
      </c>
      <c r="D799" s="8" t="s">
        <v>765</v>
      </c>
    </row>
    <row r="800" customFormat="false" ht="23.25" hidden="false" customHeight="true" outlineLevel="0" collapsed="false">
      <c r="A800" s="9" t="n">
        <v>797</v>
      </c>
      <c r="B800" s="18" t="s">
        <v>833</v>
      </c>
      <c r="C800" s="17" t="s">
        <v>301</v>
      </c>
      <c r="D800" s="8" t="s">
        <v>765</v>
      </c>
    </row>
    <row r="801" customFormat="false" ht="23.25" hidden="false" customHeight="true" outlineLevel="0" collapsed="false">
      <c r="A801" s="9" t="n">
        <v>798</v>
      </c>
      <c r="B801" s="18" t="s">
        <v>834</v>
      </c>
      <c r="C801" s="17" t="s">
        <v>301</v>
      </c>
      <c r="D801" s="8" t="s">
        <v>765</v>
      </c>
    </row>
    <row r="802" customFormat="false" ht="23.25" hidden="false" customHeight="true" outlineLevel="0" collapsed="false">
      <c r="A802" s="9" t="n">
        <v>799</v>
      </c>
      <c r="B802" s="18" t="s">
        <v>835</v>
      </c>
      <c r="C802" s="17" t="s">
        <v>301</v>
      </c>
      <c r="D802" s="8" t="s">
        <v>765</v>
      </c>
    </row>
    <row r="803" customFormat="false" ht="23.25" hidden="false" customHeight="true" outlineLevel="0" collapsed="false">
      <c r="A803" s="9" t="n">
        <v>800</v>
      </c>
      <c r="B803" s="18" t="s">
        <v>836</v>
      </c>
      <c r="C803" s="17" t="s">
        <v>301</v>
      </c>
      <c r="D803" s="8" t="s">
        <v>765</v>
      </c>
    </row>
    <row r="804" customFormat="false" ht="23.25" hidden="false" customHeight="true" outlineLevel="0" collapsed="false">
      <c r="A804" s="9" t="n">
        <v>801</v>
      </c>
      <c r="B804" s="16" t="s">
        <v>837</v>
      </c>
      <c r="C804" s="17" t="s">
        <v>301</v>
      </c>
      <c r="D804" s="8" t="s">
        <v>765</v>
      </c>
    </row>
    <row r="805" customFormat="false" ht="23.25" hidden="false" customHeight="true" outlineLevel="0" collapsed="false">
      <c r="A805" s="9" t="n">
        <v>802</v>
      </c>
      <c r="B805" s="16" t="s">
        <v>838</v>
      </c>
      <c r="C805" s="17" t="s">
        <v>301</v>
      </c>
      <c r="D805" s="8" t="s">
        <v>765</v>
      </c>
    </row>
    <row r="806" customFormat="false" ht="23.25" hidden="false" customHeight="true" outlineLevel="0" collapsed="false">
      <c r="A806" s="9" t="n">
        <v>803</v>
      </c>
      <c r="B806" s="18" t="s">
        <v>839</v>
      </c>
      <c r="C806" s="17" t="s">
        <v>301</v>
      </c>
      <c r="D806" s="8" t="s">
        <v>765</v>
      </c>
    </row>
    <row r="807" customFormat="false" ht="30" hidden="false" customHeight="true" outlineLevel="0" collapsed="false">
      <c r="A807" s="9" t="n">
        <v>804</v>
      </c>
      <c r="B807" s="35" t="s">
        <v>840</v>
      </c>
      <c r="C807" s="14" t="s">
        <v>128</v>
      </c>
      <c r="D807" s="8" t="s">
        <v>765</v>
      </c>
    </row>
    <row r="808" customFormat="false" ht="23.25" hidden="false" customHeight="true" outlineLevel="0" collapsed="false">
      <c r="A808" s="9" t="n">
        <v>805</v>
      </c>
      <c r="B808" s="35" t="s">
        <v>841</v>
      </c>
      <c r="C808" s="14" t="s">
        <v>128</v>
      </c>
      <c r="D808" s="8" t="s">
        <v>765</v>
      </c>
    </row>
    <row r="809" customFormat="false" ht="23.25" hidden="false" customHeight="true" outlineLevel="0" collapsed="false">
      <c r="A809" s="9" t="n">
        <v>806</v>
      </c>
      <c r="B809" s="16" t="s">
        <v>842</v>
      </c>
      <c r="C809" s="17" t="s">
        <v>509</v>
      </c>
      <c r="D809" s="8" t="s">
        <v>765</v>
      </c>
    </row>
    <row r="810" customFormat="false" ht="30" hidden="false" customHeight="true" outlineLevel="0" collapsed="false">
      <c r="A810" s="9" t="n">
        <v>807</v>
      </c>
      <c r="B810" s="16" t="s">
        <v>843</v>
      </c>
      <c r="C810" s="17" t="s">
        <v>509</v>
      </c>
      <c r="D810" s="8" t="s">
        <v>765</v>
      </c>
    </row>
    <row r="811" customFormat="false" ht="23.25" hidden="false" customHeight="true" outlineLevel="0" collapsed="false">
      <c r="A811" s="9" t="n">
        <v>808</v>
      </c>
      <c r="B811" s="16" t="s">
        <v>844</v>
      </c>
      <c r="C811" s="17" t="s">
        <v>509</v>
      </c>
      <c r="D811" s="8" t="s">
        <v>765</v>
      </c>
    </row>
    <row r="812" customFormat="false" ht="23.25" hidden="false" customHeight="true" outlineLevel="0" collapsed="false">
      <c r="A812" s="9" t="n">
        <v>809</v>
      </c>
      <c r="B812" s="16" t="s">
        <v>845</v>
      </c>
      <c r="C812" s="17" t="s">
        <v>509</v>
      </c>
      <c r="D812" s="8" t="s">
        <v>765</v>
      </c>
    </row>
    <row r="813" customFormat="false" ht="23.25" hidden="false" customHeight="true" outlineLevel="0" collapsed="false">
      <c r="A813" s="9" t="n">
        <v>810</v>
      </c>
      <c r="B813" s="16" t="s">
        <v>846</v>
      </c>
      <c r="C813" s="17" t="s">
        <v>509</v>
      </c>
      <c r="D813" s="8" t="s">
        <v>765</v>
      </c>
    </row>
    <row r="814" customFormat="false" ht="23.25" hidden="false" customHeight="true" outlineLevel="0" collapsed="false">
      <c r="A814" s="9" t="n">
        <v>811</v>
      </c>
      <c r="B814" s="16" t="s">
        <v>847</v>
      </c>
      <c r="C814" s="17" t="s">
        <v>509</v>
      </c>
      <c r="D814" s="8" t="s">
        <v>765</v>
      </c>
    </row>
    <row r="815" customFormat="false" ht="30" hidden="false" customHeight="true" outlineLevel="0" collapsed="false">
      <c r="A815" s="9" t="n">
        <v>812</v>
      </c>
      <c r="B815" s="16" t="s">
        <v>848</v>
      </c>
      <c r="C815" s="17" t="s">
        <v>509</v>
      </c>
      <c r="D815" s="8" t="s">
        <v>765</v>
      </c>
    </row>
    <row r="816" customFormat="false" ht="23.25" hidden="false" customHeight="true" outlineLevel="0" collapsed="false">
      <c r="A816" s="9" t="n">
        <v>813</v>
      </c>
      <c r="B816" s="18" t="s">
        <v>849</v>
      </c>
      <c r="C816" s="17" t="s">
        <v>509</v>
      </c>
      <c r="D816" s="8" t="s">
        <v>765</v>
      </c>
    </row>
    <row r="817" customFormat="false" ht="23.25" hidden="false" customHeight="true" outlineLevel="0" collapsed="false">
      <c r="A817" s="9" t="n">
        <v>814</v>
      </c>
      <c r="B817" s="16" t="s">
        <v>850</v>
      </c>
      <c r="C817" s="14" t="s">
        <v>130</v>
      </c>
      <c r="D817" s="8" t="s">
        <v>765</v>
      </c>
    </row>
    <row r="818" customFormat="false" ht="23.25" hidden="false" customHeight="true" outlineLevel="0" collapsed="false">
      <c r="A818" s="9" t="n">
        <v>815</v>
      </c>
      <c r="B818" s="30" t="s">
        <v>851</v>
      </c>
      <c r="C818" s="14" t="s">
        <v>134</v>
      </c>
      <c r="D818" s="8" t="s">
        <v>852</v>
      </c>
    </row>
    <row r="819" customFormat="false" ht="30" hidden="false" customHeight="true" outlineLevel="0" collapsed="false">
      <c r="A819" s="9" t="n">
        <v>816</v>
      </c>
      <c r="B819" s="43" t="s">
        <v>853</v>
      </c>
      <c r="C819" s="14" t="s">
        <v>134</v>
      </c>
      <c r="D819" s="8" t="s">
        <v>852</v>
      </c>
    </row>
    <row r="820" customFormat="false" ht="23.25" hidden="false" customHeight="true" outlineLevel="0" collapsed="false">
      <c r="A820" s="9" t="n">
        <v>817</v>
      </c>
      <c r="B820" s="43" t="s">
        <v>854</v>
      </c>
      <c r="C820" s="14" t="s">
        <v>134</v>
      </c>
      <c r="D820" s="8" t="s">
        <v>852</v>
      </c>
    </row>
    <row r="821" customFormat="false" ht="30" hidden="false" customHeight="true" outlineLevel="0" collapsed="false">
      <c r="A821" s="9" t="n">
        <v>818</v>
      </c>
      <c r="B821" s="43" t="s">
        <v>855</v>
      </c>
      <c r="C821" s="14" t="s">
        <v>134</v>
      </c>
      <c r="D821" s="8" t="s">
        <v>852</v>
      </c>
    </row>
    <row r="822" customFormat="false" ht="23.25" hidden="false" customHeight="true" outlineLevel="0" collapsed="false">
      <c r="A822" s="9" t="n">
        <v>819</v>
      </c>
      <c r="B822" s="18" t="s">
        <v>856</v>
      </c>
      <c r="C822" s="14" t="s">
        <v>134</v>
      </c>
      <c r="D822" s="8" t="s">
        <v>852</v>
      </c>
    </row>
    <row r="823" customFormat="false" ht="23.25" hidden="false" customHeight="true" outlineLevel="0" collapsed="false">
      <c r="A823" s="9" t="n">
        <v>820</v>
      </c>
      <c r="B823" s="18" t="s">
        <v>857</v>
      </c>
      <c r="C823" s="14" t="s">
        <v>134</v>
      </c>
      <c r="D823" s="8" t="s">
        <v>852</v>
      </c>
    </row>
    <row r="824" customFormat="false" ht="23.25" hidden="false" customHeight="true" outlineLevel="0" collapsed="false">
      <c r="A824" s="9" t="n">
        <v>821</v>
      </c>
      <c r="B824" s="43" t="s">
        <v>858</v>
      </c>
      <c r="C824" s="14" t="s">
        <v>197</v>
      </c>
      <c r="D824" s="8" t="s">
        <v>852</v>
      </c>
    </row>
    <row r="825" customFormat="false" ht="30" hidden="false" customHeight="true" outlineLevel="0" collapsed="false">
      <c r="A825" s="9" t="n">
        <v>822</v>
      </c>
      <c r="B825" s="43" t="s">
        <v>859</v>
      </c>
      <c r="C825" s="14" t="s">
        <v>197</v>
      </c>
      <c r="D825" s="8" t="s">
        <v>852</v>
      </c>
    </row>
    <row r="826" customFormat="false" ht="23.25" hidden="false" customHeight="true" outlineLevel="0" collapsed="false">
      <c r="A826" s="9" t="n">
        <v>823</v>
      </c>
      <c r="B826" s="43" t="s">
        <v>860</v>
      </c>
      <c r="C826" s="14" t="s">
        <v>197</v>
      </c>
      <c r="D826" s="8" t="s">
        <v>852</v>
      </c>
    </row>
    <row r="827" customFormat="false" ht="23.25" hidden="false" customHeight="true" outlineLevel="0" collapsed="false">
      <c r="A827" s="9" t="n">
        <v>824</v>
      </c>
      <c r="B827" s="18" t="s">
        <v>861</v>
      </c>
      <c r="C827" s="14" t="s">
        <v>197</v>
      </c>
      <c r="D827" s="8" t="s">
        <v>852</v>
      </c>
    </row>
    <row r="828" customFormat="false" ht="23.25" hidden="false" customHeight="true" outlineLevel="0" collapsed="false">
      <c r="A828" s="9" t="n">
        <v>825</v>
      </c>
      <c r="B828" s="18" t="s">
        <v>862</v>
      </c>
      <c r="C828" s="14" t="s">
        <v>217</v>
      </c>
      <c r="D828" s="8" t="s">
        <v>852</v>
      </c>
    </row>
    <row r="829" customFormat="false" ht="23.25" hidden="false" customHeight="true" outlineLevel="0" collapsed="false">
      <c r="A829" s="9" t="n">
        <v>826</v>
      </c>
      <c r="B829" s="18" t="s">
        <v>863</v>
      </c>
      <c r="C829" s="14" t="s">
        <v>217</v>
      </c>
      <c r="D829" s="8" t="s">
        <v>852</v>
      </c>
    </row>
    <row r="830" customFormat="false" ht="30" hidden="false" customHeight="true" outlineLevel="0" collapsed="false">
      <c r="A830" s="9" t="n">
        <v>827</v>
      </c>
      <c r="B830" s="18" t="s">
        <v>864</v>
      </c>
      <c r="C830" s="14" t="s">
        <v>217</v>
      </c>
      <c r="D830" s="8" t="s">
        <v>852</v>
      </c>
    </row>
    <row r="831" customFormat="false" ht="23.25" hidden="false" customHeight="true" outlineLevel="0" collapsed="false">
      <c r="A831" s="9" t="n">
        <v>828</v>
      </c>
      <c r="B831" s="18" t="s">
        <v>865</v>
      </c>
      <c r="C831" s="14" t="s">
        <v>217</v>
      </c>
      <c r="D831" s="8" t="s">
        <v>852</v>
      </c>
    </row>
    <row r="832" customFormat="false" ht="23.25" hidden="false" customHeight="true" outlineLevel="0" collapsed="false">
      <c r="A832" s="9" t="n">
        <v>829</v>
      </c>
      <c r="B832" s="18" t="s">
        <v>866</v>
      </c>
      <c r="C832" s="14" t="s">
        <v>217</v>
      </c>
      <c r="D832" s="8" t="s">
        <v>852</v>
      </c>
    </row>
    <row r="833" customFormat="false" ht="23.25" hidden="false" customHeight="true" outlineLevel="0" collapsed="false">
      <c r="A833" s="9" t="n">
        <v>830</v>
      </c>
      <c r="B833" s="43" t="s">
        <v>867</v>
      </c>
      <c r="C833" s="14" t="s">
        <v>217</v>
      </c>
      <c r="D833" s="8" t="s">
        <v>852</v>
      </c>
    </row>
    <row r="834" customFormat="false" ht="23.25" hidden="false" customHeight="true" outlineLevel="0" collapsed="false">
      <c r="A834" s="9" t="n">
        <v>831</v>
      </c>
      <c r="B834" s="43" t="s">
        <v>868</v>
      </c>
      <c r="C834" s="14" t="s">
        <v>217</v>
      </c>
      <c r="D834" s="8" t="s">
        <v>852</v>
      </c>
    </row>
    <row r="835" customFormat="false" ht="23.25" hidden="false" customHeight="true" outlineLevel="0" collapsed="false">
      <c r="A835" s="9" t="n">
        <v>832</v>
      </c>
      <c r="B835" s="43" t="s">
        <v>869</v>
      </c>
      <c r="C835" s="14" t="s">
        <v>217</v>
      </c>
      <c r="D835" s="8" t="s">
        <v>852</v>
      </c>
    </row>
    <row r="836" customFormat="false" ht="23.25" hidden="false" customHeight="true" outlineLevel="0" collapsed="false">
      <c r="A836" s="9" t="n">
        <v>833</v>
      </c>
      <c r="B836" s="18" t="s">
        <v>870</v>
      </c>
      <c r="C836" s="14" t="s">
        <v>217</v>
      </c>
      <c r="D836" s="8" t="s">
        <v>852</v>
      </c>
    </row>
    <row r="837" customFormat="false" ht="30" hidden="false" customHeight="true" outlineLevel="0" collapsed="false">
      <c r="A837" s="9" t="n">
        <v>834</v>
      </c>
      <c r="B837" s="18" t="s">
        <v>871</v>
      </c>
      <c r="C837" s="17" t="s">
        <v>251</v>
      </c>
      <c r="D837" s="8" t="s">
        <v>852</v>
      </c>
    </row>
    <row r="838" customFormat="false" ht="23.25" hidden="false" customHeight="true" outlineLevel="0" collapsed="false">
      <c r="A838" s="9" t="n">
        <v>835</v>
      </c>
      <c r="B838" s="18" t="s">
        <v>872</v>
      </c>
      <c r="C838" s="17" t="s">
        <v>251</v>
      </c>
      <c r="D838" s="8" t="s">
        <v>852</v>
      </c>
    </row>
    <row r="839" customFormat="false" ht="23.25" hidden="false" customHeight="true" outlineLevel="0" collapsed="false">
      <c r="A839" s="9" t="n">
        <v>836</v>
      </c>
      <c r="B839" s="18" t="s">
        <v>873</v>
      </c>
      <c r="C839" s="17" t="s">
        <v>251</v>
      </c>
      <c r="D839" s="8" t="s">
        <v>852</v>
      </c>
    </row>
    <row r="840" customFormat="false" ht="23.25" hidden="false" customHeight="true" outlineLevel="0" collapsed="false">
      <c r="A840" s="9" t="n">
        <v>837</v>
      </c>
      <c r="B840" s="18" t="s">
        <v>874</v>
      </c>
      <c r="C840" s="17" t="s">
        <v>251</v>
      </c>
      <c r="D840" s="8" t="s">
        <v>852</v>
      </c>
    </row>
    <row r="841" customFormat="false" ht="23.25" hidden="false" customHeight="true" outlineLevel="0" collapsed="false">
      <c r="A841" s="9" t="n">
        <v>838</v>
      </c>
      <c r="B841" s="18" t="s">
        <v>875</v>
      </c>
      <c r="C841" s="17" t="s">
        <v>251</v>
      </c>
      <c r="D841" s="8" t="s">
        <v>852</v>
      </c>
    </row>
    <row r="842" customFormat="false" ht="23.25" hidden="false" customHeight="true" outlineLevel="0" collapsed="false">
      <c r="A842" s="9" t="n">
        <v>839</v>
      </c>
      <c r="B842" s="18" t="s">
        <v>876</v>
      </c>
      <c r="C842" s="17" t="s">
        <v>251</v>
      </c>
      <c r="D842" s="8" t="s">
        <v>852</v>
      </c>
    </row>
    <row r="843" customFormat="false" ht="23.25" hidden="false" customHeight="true" outlineLevel="0" collapsed="false">
      <c r="A843" s="9" t="n">
        <v>840</v>
      </c>
      <c r="B843" s="18" t="s">
        <v>877</v>
      </c>
      <c r="C843" s="17" t="s">
        <v>251</v>
      </c>
      <c r="D843" s="8" t="s">
        <v>852</v>
      </c>
    </row>
    <row r="844" customFormat="false" ht="23.25" hidden="false" customHeight="true" outlineLevel="0" collapsed="false">
      <c r="A844" s="9" t="n">
        <v>841</v>
      </c>
      <c r="B844" s="18" t="s">
        <v>878</v>
      </c>
      <c r="C844" s="17" t="s">
        <v>251</v>
      </c>
      <c r="D844" s="8" t="s">
        <v>852</v>
      </c>
    </row>
    <row r="845" customFormat="false" ht="23.25" hidden="false" customHeight="true" outlineLevel="0" collapsed="false">
      <c r="A845" s="9" t="n">
        <v>842</v>
      </c>
      <c r="B845" s="18" t="s">
        <v>879</v>
      </c>
      <c r="C845" s="17" t="s">
        <v>251</v>
      </c>
      <c r="D845" s="8" t="s">
        <v>852</v>
      </c>
    </row>
    <row r="846" customFormat="false" ht="23.25" hidden="false" customHeight="true" outlineLevel="0" collapsed="false">
      <c r="A846" s="9" t="n">
        <v>843</v>
      </c>
      <c r="B846" s="18" t="s">
        <v>880</v>
      </c>
      <c r="C846" s="17" t="s">
        <v>251</v>
      </c>
      <c r="D846" s="8" t="s">
        <v>852</v>
      </c>
    </row>
    <row r="847" customFormat="false" ht="23.25" hidden="false" customHeight="true" outlineLevel="0" collapsed="false">
      <c r="A847" s="9" t="n">
        <v>844</v>
      </c>
      <c r="B847" s="18" t="s">
        <v>881</v>
      </c>
      <c r="C847" s="17" t="s">
        <v>251</v>
      </c>
      <c r="D847" s="8" t="s">
        <v>852</v>
      </c>
    </row>
    <row r="848" customFormat="false" ht="23.25" hidden="false" customHeight="true" outlineLevel="0" collapsed="false">
      <c r="A848" s="9" t="n">
        <v>845</v>
      </c>
      <c r="B848" s="18" t="s">
        <v>882</v>
      </c>
      <c r="C848" s="17" t="s">
        <v>251</v>
      </c>
      <c r="D848" s="8" t="s">
        <v>852</v>
      </c>
    </row>
    <row r="849" customFormat="false" ht="23.25" hidden="false" customHeight="true" outlineLevel="0" collapsed="false">
      <c r="A849" s="9" t="n">
        <v>846</v>
      </c>
      <c r="B849" s="18" t="s">
        <v>883</v>
      </c>
      <c r="C849" s="17" t="s">
        <v>251</v>
      </c>
      <c r="D849" s="8" t="s">
        <v>852</v>
      </c>
    </row>
    <row r="850" customFormat="false" ht="23.25" hidden="false" customHeight="true" outlineLevel="0" collapsed="false">
      <c r="A850" s="9" t="n">
        <v>847</v>
      </c>
      <c r="B850" s="18" t="s">
        <v>884</v>
      </c>
      <c r="C850" s="17" t="s">
        <v>251</v>
      </c>
      <c r="D850" s="8" t="s">
        <v>852</v>
      </c>
    </row>
    <row r="851" customFormat="false" ht="23.25" hidden="false" customHeight="true" outlineLevel="0" collapsed="false">
      <c r="A851" s="9" t="n">
        <v>848</v>
      </c>
      <c r="B851" s="18" t="s">
        <v>885</v>
      </c>
      <c r="C851" s="17" t="s">
        <v>251</v>
      </c>
      <c r="D851" s="8" t="s">
        <v>852</v>
      </c>
    </row>
    <row r="852" customFormat="false" ht="23.25" hidden="false" customHeight="true" outlineLevel="0" collapsed="false">
      <c r="A852" s="9" t="n">
        <v>849</v>
      </c>
      <c r="B852" s="18" t="s">
        <v>886</v>
      </c>
      <c r="C852" s="17" t="s">
        <v>251</v>
      </c>
      <c r="D852" s="8" t="s">
        <v>852</v>
      </c>
    </row>
    <row r="853" customFormat="false" ht="23.25" hidden="false" customHeight="true" outlineLevel="0" collapsed="false">
      <c r="A853" s="9" t="n">
        <v>850</v>
      </c>
      <c r="B853" s="18" t="s">
        <v>887</v>
      </c>
      <c r="C853" s="17" t="s">
        <v>251</v>
      </c>
      <c r="D853" s="8" t="s">
        <v>852</v>
      </c>
    </row>
    <row r="854" customFormat="false" ht="23.25" hidden="false" customHeight="true" outlineLevel="0" collapsed="false">
      <c r="A854" s="9" t="n">
        <v>851</v>
      </c>
      <c r="B854" s="18" t="s">
        <v>888</v>
      </c>
      <c r="C854" s="17" t="s">
        <v>251</v>
      </c>
      <c r="D854" s="8" t="s">
        <v>852</v>
      </c>
    </row>
    <row r="855" customFormat="false" ht="23.25" hidden="false" customHeight="true" outlineLevel="0" collapsed="false">
      <c r="A855" s="9" t="n">
        <v>852</v>
      </c>
      <c r="B855" s="43" t="s">
        <v>889</v>
      </c>
      <c r="C855" s="14" t="s">
        <v>251</v>
      </c>
      <c r="D855" s="8" t="s">
        <v>852</v>
      </c>
    </row>
    <row r="856" customFormat="false" ht="23.25" hidden="false" customHeight="true" outlineLevel="0" collapsed="false">
      <c r="A856" s="9" t="n">
        <v>853</v>
      </c>
      <c r="B856" s="43" t="s">
        <v>890</v>
      </c>
      <c r="C856" s="14" t="s">
        <v>251</v>
      </c>
      <c r="D856" s="8" t="s">
        <v>852</v>
      </c>
    </row>
    <row r="857" customFormat="false" ht="23.25" hidden="false" customHeight="true" outlineLevel="0" collapsed="false">
      <c r="A857" s="9" t="n">
        <v>854</v>
      </c>
      <c r="B857" s="43" t="s">
        <v>891</v>
      </c>
      <c r="C857" s="14" t="s">
        <v>251</v>
      </c>
      <c r="D857" s="8" t="s">
        <v>852</v>
      </c>
    </row>
    <row r="858" customFormat="false" ht="23.25" hidden="false" customHeight="true" outlineLevel="0" collapsed="false">
      <c r="A858" s="9" t="n">
        <v>855</v>
      </c>
      <c r="B858" s="43" t="s">
        <v>892</v>
      </c>
      <c r="C858" s="14" t="s">
        <v>251</v>
      </c>
      <c r="D858" s="8" t="s">
        <v>852</v>
      </c>
    </row>
    <row r="859" customFormat="false" ht="23.25" hidden="false" customHeight="true" outlineLevel="0" collapsed="false">
      <c r="A859" s="9" t="n">
        <v>856</v>
      </c>
      <c r="B859" s="18" t="s">
        <v>893</v>
      </c>
      <c r="C859" s="14" t="s">
        <v>226</v>
      </c>
      <c r="D859" s="8" t="s">
        <v>852</v>
      </c>
    </row>
    <row r="860" customFormat="false" ht="30" hidden="false" customHeight="true" outlineLevel="0" collapsed="false">
      <c r="A860" s="9" t="n">
        <v>857</v>
      </c>
      <c r="B860" s="18" t="s">
        <v>894</v>
      </c>
      <c r="C860" s="14" t="s">
        <v>226</v>
      </c>
      <c r="D860" s="8" t="s">
        <v>852</v>
      </c>
    </row>
    <row r="861" customFormat="false" ht="23.25" hidden="false" customHeight="true" outlineLevel="0" collapsed="false">
      <c r="A861" s="9" t="n">
        <v>858</v>
      </c>
      <c r="B861" s="18" t="s">
        <v>895</v>
      </c>
      <c r="C861" s="14" t="s">
        <v>226</v>
      </c>
      <c r="D861" s="8" t="s">
        <v>852</v>
      </c>
    </row>
    <row r="862" customFormat="false" ht="23.25" hidden="false" customHeight="true" outlineLevel="0" collapsed="false">
      <c r="A862" s="9" t="n">
        <v>859</v>
      </c>
      <c r="B862" s="18" t="s">
        <v>896</v>
      </c>
      <c r="C862" s="14" t="s">
        <v>226</v>
      </c>
      <c r="D862" s="8" t="s">
        <v>852</v>
      </c>
    </row>
    <row r="863" customFormat="false" ht="23.25" hidden="false" customHeight="true" outlineLevel="0" collapsed="false">
      <c r="A863" s="9" t="n">
        <v>860</v>
      </c>
      <c r="B863" s="18" t="s">
        <v>897</v>
      </c>
      <c r="C863" s="14" t="s">
        <v>226</v>
      </c>
      <c r="D863" s="8" t="s">
        <v>852</v>
      </c>
    </row>
    <row r="864" customFormat="false" ht="23.25" hidden="false" customHeight="true" outlineLevel="0" collapsed="false">
      <c r="A864" s="9" t="n">
        <v>861</v>
      </c>
      <c r="B864" s="18" t="s">
        <v>898</v>
      </c>
      <c r="C864" s="14" t="s">
        <v>226</v>
      </c>
      <c r="D864" s="8" t="s">
        <v>852</v>
      </c>
    </row>
    <row r="865" customFormat="false" ht="23.25" hidden="false" customHeight="true" outlineLevel="0" collapsed="false">
      <c r="A865" s="9" t="n">
        <v>862</v>
      </c>
      <c r="B865" s="18" t="s">
        <v>899</v>
      </c>
      <c r="C865" s="14" t="s">
        <v>226</v>
      </c>
      <c r="D865" s="8" t="s">
        <v>852</v>
      </c>
    </row>
    <row r="866" customFormat="false" ht="23.25" hidden="false" customHeight="true" outlineLevel="0" collapsed="false">
      <c r="A866" s="9" t="n">
        <v>863</v>
      </c>
      <c r="B866" s="18" t="s">
        <v>900</v>
      </c>
      <c r="C866" s="14" t="s">
        <v>226</v>
      </c>
      <c r="D866" s="8" t="s">
        <v>852</v>
      </c>
    </row>
    <row r="867" customFormat="false" ht="30" hidden="false" customHeight="true" outlineLevel="0" collapsed="false">
      <c r="A867" s="9" t="n">
        <v>864</v>
      </c>
      <c r="B867" s="16" t="s">
        <v>901</v>
      </c>
      <c r="C867" s="8" t="s">
        <v>226</v>
      </c>
      <c r="D867" s="8" t="s">
        <v>852</v>
      </c>
    </row>
    <row r="868" customFormat="false" ht="23.25" hidden="false" customHeight="true" outlineLevel="0" collapsed="false">
      <c r="A868" s="9" t="n">
        <v>865</v>
      </c>
      <c r="B868" s="18" t="s">
        <v>902</v>
      </c>
      <c r="C868" s="14" t="s">
        <v>6</v>
      </c>
      <c r="D868" s="8" t="s">
        <v>852</v>
      </c>
    </row>
    <row r="869" customFormat="false" ht="23.25" hidden="false" customHeight="true" outlineLevel="0" collapsed="false">
      <c r="A869" s="9" t="n">
        <v>866</v>
      </c>
      <c r="B869" s="18" t="s">
        <v>903</v>
      </c>
      <c r="C869" s="14" t="s">
        <v>6</v>
      </c>
      <c r="D869" s="8" t="s">
        <v>852</v>
      </c>
    </row>
    <row r="870" customFormat="false" ht="23.25" hidden="false" customHeight="true" outlineLevel="0" collapsed="false">
      <c r="A870" s="9" t="n">
        <v>867</v>
      </c>
      <c r="B870" s="18" t="s">
        <v>904</v>
      </c>
      <c r="C870" s="17" t="s">
        <v>6</v>
      </c>
      <c r="D870" s="8" t="s">
        <v>852</v>
      </c>
    </row>
    <row r="871" customFormat="false" ht="23.25" hidden="false" customHeight="true" outlineLevel="0" collapsed="false">
      <c r="A871" s="9" t="n">
        <v>868</v>
      </c>
      <c r="B871" s="18" t="s">
        <v>905</v>
      </c>
      <c r="C871" s="17" t="s">
        <v>24</v>
      </c>
      <c r="D871" s="8" t="s">
        <v>852</v>
      </c>
    </row>
    <row r="872" customFormat="false" ht="23.25" hidden="false" customHeight="true" outlineLevel="0" collapsed="false">
      <c r="A872" s="9" t="n">
        <v>869</v>
      </c>
      <c r="B872" s="18" t="s">
        <v>906</v>
      </c>
      <c r="C872" s="17" t="s">
        <v>24</v>
      </c>
      <c r="D872" s="8" t="s">
        <v>852</v>
      </c>
    </row>
    <row r="873" customFormat="false" ht="23.25" hidden="false" customHeight="true" outlineLevel="0" collapsed="false">
      <c r="A873" s="9" t="n">
        <v>870</v>
      </c>
      <c r="B873" s="18" t="s">
        <v>907</v>
      </c>
      <c r="C873" s="17" t="s">
        <v>24</v>
      </c>
      <c r="D873" s="8" t="s">
        <v>852</v>
      </c>
    </row>
    <row r="874" customFormat="false" ht="23.25" hidden="false" customHeight="true" outlineLevel="0" collapsed="false">
      <c r="A874" s="9" t="n">
        <v>871</v>
      </c>
      <c r="B874" s="18" t="s">
        <v>908</v>
      </c>
      <c r="C874" s="17" t="s">
        <v>24</v>
      </c>
      <c r="D874" s="8" t="s">
        <v>852</v>
      </c>
    </row>
    <row r="875" customFormat="false" ht="23.25" hidden="false" customHeight="true" outlineLevel="0" collapsed="false">
      <c r="A875" s="9" t="n">
        <v>872</v>
      </c>
      <c r="B875" s="18" t="s">
        <v>909</v>
      </c>
      <c r="C875" s="17" t="s">
        <v>24</v>
      </c>
      <c r="D875" s="8" t="s">
        <v>852</v>
      </c>
    </row>
    <row r="876" customFormat="false" ht="23.25" hidden="false" customHeight="true" outlineLevel="0" collapsed="false">
      <c r="A876" s="9" t="n">
        <v>873</v>
      </c>
      <c r="B876" s="18" t="s">
        <v>910</v>
      </c>
      <c r="C876" s="17" t="s">
        <v>24</v>
      </c>
      <c r="D876" s="8" t="s">
        <v>852</v>
      </c>
    </row>
    <row r="877" customFormat="false" ht="23.25" hidden="false" customHeight="true" outlineLevel="0" collapsed="false">
      <c r="A877" s="9" t="n">
        <v>874</v>
      </c>
      <c r="B877" s="18" t="s">
        <v>911</v>
      </c>
      <c r="C877" s="17" t="s">
        <v>24</v>
      </c>
      <c r="D877" s="8" t="s">
        <v>852</v>
      </c>
    </row>
    <row r="878" customFormat="false" ht="30" hidden="false" customHeight="true" outlineLevel="0" collapsed="false">
      <c r="A878" s="9" t="n">
        <v>875</v>
      </c>
      <c r="B878" s="18" t="s">
        <v>912</v>
      </c>
      <c r="C878" s="17" t="s">
        <v>24</v>
      </c>
      <c r="D878" s="8" t="s">
        <v>852</v>
      </c>
    </row>
    <row r="879" customFormat="false" ht="23.25" hidden="false" customHeight="true" outlineLevel="0" collapsed="false">
      <c r="A879" s="9" t="n">
        <v>876</v>
      </c>
      <c r="B879" s="18" t="s">
        <v>913</v>
      </c>
      <c r="C879" s="17" t="s">
        <v>24</v>
      </c>
      <c r="D879" s="8" t="s">
        <v>852</v>
      </c>
    </row>
    <row r="880" customFormat="false" ht="30" hidden="false" customHeight="true" outlineLevel="0" collapsed="false">
      <c r="A880" s="9" t="n">
        <v>877</v>
      </c>
      <c r="B880" s="18" t="s">
        <v>914</v>
      </c>
      <c r="C880" s="17" t="s">
        <v>24</v>
      </c>
      <c r="D880" s="8" t="s">
        <v>852</v>
      </c>
    </row>
    <row r="881" customFormat="false" ht="30" hidden="false" customHeight="true" outlineLevel="0" collapsed="false">
      <c r="A881" s="9" t="n">
        <v>878</v>
      </c>
      <c r="B881" s="18" t="s">
        <v>915</v>
      </c>
      <c r="C881" s="17" t="s">
        <v>24</v>
      </c>
      <c r="D881" s="8" t="s">
        <v>852</v>
      </c>
    </row>
    <row r="882" customFormat="false" ht="23.25" hidden="false" customHeight="true" outlineLevel="0" collapsed="false">
      <c r="A882" s="9" t="n">
        <v>879</v>
      </c>
      <c r="B882" s="18" t="s">
        <v>916</v>
      </c>
      <c r="C882" s="17" t="s">
        <v>24</v>
      </c>
      <c r="D882" s="8" t="s">
        <v>852</v>
      </c>
    </row>
    <row r="883" customFormat="false" ht="23.25" hidden="false" customHeight="true" outlineLevel="0" collapsed="false">
      <c r="A883" s="9" t="n">
        <v>880</v>
      </c>
      <c r="B883" s="18" t="s">
        <v>917</v>
      </c>
      <c r="C883" s="17" t="s">
        <v>24</v>
      </c>
      <c r="D883" s="8" t="s">
        <v>852</v>
      </c>
    </row>
    <row r="884" customFormat="false" ht="23.25" hidden="false" customHeight="true" outlineLevel="0" collapsed="false">
      <c r="A884" s="9" t="n">
        <v>881</v>
      </c>
      <c r="B884" s="18" t="s">
        <v>918</v>
      </c>
      <c r="C884" s="17" t="s">
        <v>24</v>
      </c>
      <c r="D884" s="8" t="s">
        <v>852</v>
      </c>
    </row>
    <row r="885" customFormat="false" ht="23.25" hidden="false" customHeight="true" outlineLevel="0" collapsed="false">
      <c r="A885" s="9" t="n">
        <v>882</v>
      </c>
      <c r="B885" s="18" t="s">
        <v>919</v>
      </c>
      <c r="C885" s="17" t="s">
        <v>24</v>
      </c>
      <c r="D885" s="8" t="s">
        <v>852</v>
      </c>
    </row>
    <row r="886" customFormat="false" ht="23.25" hidden="false" customHeight="true" outlineLevel="0" collapsed="false">
      <c r="A886" s="9" t="n">
        <v>883</v>
      </c>
      <c r="B886" s="18" t="s">
        <v>920</v>
      </c>
      <c r="C886" s="17" t="s">
        <v>24</v>
      </c>
      <c r="D886" s="8" t="s">
        <v>852</v>
      </c>
    </row>
    <row r="887" customFormat="false" ht="23.25" hidden="false" customHeight="true" outlineLevel="0" collapsed="false">
      <c r="A887" s="9" t="n">
        <v>884</v>
      </c>
      <c r="B887" s="18" t="s">
        <v>921</v>
      </c>
      <c r="C887" s="17" t="s">
        <v>24</v>
      </c>
      <c r="D887" s="8" t="s">
        <v>852</v>
      </c>
    </row>
    <row r="888" customFormat="false" ht="23.25" hidden="false" customHeight="true" outlineLevel="0" collapsed="false">
      <c r="A888" s="9" t="n">
        <v>885</v>
      </c>
      <c r="B888" s="18" t="s">
        <v>922</v>
      </c>
      <c r="C888" s="17" t="s">
        <v>24</v>
      </c>
      <c r="D888" s="8" t="s">
        <v>852</v>
      </c>
    </row>
    <row r="889" customFormat="false" ht="23.25" hidden="false" customHeight="true" outlineLevel="0" collapsed="false">
      <c r="A889" s="9" t="n">
        <v>886</v>
      </c>
      <c r="B889" s="18" t="s">
        <v>923</v>
      </c>
      <c r="C889" s="17" t="s">
        <v>24</v>
      </c>
      <c r="D889" s="8" t="s">
        <v>852</v>
      </c>
    </row>
    <row r="890" customFormat="false" ht="23.25" hidden="false" customHeight="true" outlineLevel="0" collapsed="false">
      <c r="A890" s="9" t="n">
        <v>887</v>
      </c>
      <c r="B890" s="18" t="s">
        <v>924</v>
      </c>
      <c r="C890" s="17" t="s">
        <v>24</v>
      </c>
      <c r="D890" s="8" t="s">
        <v>852</v>
      </c>
    </row>
    <row r="891" customFormat="false" ht="23.25" hidden="false" customHeight="true" outlineLevel="0" collapsed="false">
      <c r="A891" s="9" t="n">
        <v>888</v>
      </c>
      <c r="B891" s="18" t="s">
        <v>925</v>
      </c>
      <c r="C891" s="17" t="s">
        <v>24</v>
      </c>
      <c r="D891" s="8" t="s">
        <v>852</v>
      </c>
    </row>
    <row r="892" customFormat="false" ht="23.25" hidden="false" customHeight="true" outlineLevel="0" collapsed="false">
      <c r="A892" s="9" t="n">
        <v>889</v>
      </c>
      <c r="B892" s="18" t="s">
        <v>926</v>
      </c>
      <c r="C892" s="17" t="s">
        <v>24</v>
      </c>
      <c r="D892" s="8" t="s">
        <v>852</v>
      </c>
    </row>
    <row r="893" customFormat="false" ht="23.25" hidden="false" customHeight="true" outlineLevel="0" collapsed="false">
      <c r="A893" s="9" t="n">
        <v>890</v>
      </c>
      <c r="B893" s="18" t="s">
        <v>927</v>
      </c>
      <c r="C893" s="17" t="s">
        <v>24</v>
      </c>
      <c r="D893" s="8" t="s">
        <v>852</v>
      </c>
    </row>
    <row r="894" customFormat="false" ht="23.25" hidden="false" customHeight="true" outlineLevel="0" collapsed="false">
      <c r="A894" s="9" t="n">
        <v>891</v>
      </c>
      <c r="B894" s="18" t="s">
        <v>928</v>
      </c>
      <c r="C894" s="17" t="s">
        <v>24</v>
      </c>
      <c r="D894" s="8" t="s">
        <v>852</v>
      </c>
    </row>
    <row r="895" customFormat="false" ht="23.25" hidden="false" customHeight="true" outlineLevel="0" collapsed="false">
      <c r="A895" s="9" t="n">
        <v>892</v>
      </c>
      <c r="B895" s="18" t="s">
        <v>929</v>
      </c>
      <c r="C895" s="17" t="s">
        <v>24</v>
      </c>
      <c r="D895" s="8" t="s">
        <v>852</v>
      </c>
    </row>
    <row r="896" customFormat="false" ht="23.25" hidden="false" customHeight="true" outlineLevel="0" collapsed="false">
      <c r="A896" s="9" t="n">
        <v>893</v>
      </c>
      <c r="B896" s="18" t="s">
        <v>930</v>
      </c>
      <c r="C896" s="17" t="s">
        <v>24</v>
      </c>
      <c r="D896" s="8" t="s">
        <v>852</v>
      </c>
    </row>
    <row r="897" customFormat="false" ht="23.25" hidden="false" customHeight="true" outlineLevel="0" collapsed="false">
      <c r="A897" s="9" t="n">
        <v>894</v>
      </c>
      <c r="B897" s="43" t="s">
        <v>931</v>
      </c>
      <c r="C897" s="17" t="s">
        <v>24</v>
      </c>
      <c r="D897" s="8" t="s">
        <v>852</v>
      </c>
    </row>
    <row r="898" customFormat="false" ht="23.25" hidden="false" customHeight="true" outlineLevel="0" collapsed="false">
      <c r="A898" s="9" t="n">
        <v>895</v>
      </c>
      <c r="B898" s="43" t="s">
        <v>932</v>
      </c>
      <c r="C898" s="14" t="s">
        <v>52</v>
      </c>
      <c r="D898" s="8" t="s">
        <v>852</v>
      </c>
    </row>
    <row r="899" customFormat="false" ht="23.25" hidden="false" customHeight="true" outlineLevel="0" collapsed="false">
      <c r="A899" s="9" t="n">
        <v>896</v>
      </c>
      <c r="B899" s="43" t="s">
        <v>933</v>
      </c>
      <c r="C899" s="14" t="s">
        <v>52</v>
      </c>
      <c r="D899" s="8" t="s">
        <v>852</v>
      </c>
    </row>
    <row r="900" customFormat="false" ht="23.25" hidden="false" customHeight="true" outlineLevel="0" collapsed="false">
      <c r="A900" s="9" t="n">
        <v>897</v>
      </c>
      <c r="B900" s="18" t="s">
        <v>934</v>
      </c>
      <c r="C900" s="14" t="s">
        <v>63</v>
      </c>
      <c r="D900" s="8" t="s">
        <v>852</v>
      </c>
    </row>
    <row r="901" customFormat="false" ht="23.25" hidden="false" customHeight="true" outlineLevel="0" collapsed="false">
      <c r="A901" s="9" t="n">
        <v>898</v>
      </c>
      <c r="B901" s="18" t="s">
        <v>935</v>
      </c>
      <c r="C901" s="14" t="s">
        <v>63</v>
      </c>
      <c r="D901" s="8" t="s">
        <v>852</v>
      </c>
    </row>
    <row r="902" customFormat="false" ht="23.25" hidden="false" customHeight="true" outlineLevel="0" collapsed="false">
      <c r="A902" s="9" t="n">
        <v>899</v>
      </c>
      <c r="B902" s="18" t="s">
        <v>936</v>
      </c>
      <c r="C902" s="14" t="s">
        <v>63</v>
      </c>
      <c r="D902" s="8" t="s">
        <v>852</v>
      </c>
    </row>
    <row r="903" customFormat="false" ht="30" hidden="false" customHeight="true" outlineLevel="0" collapsed="false">
      <c r="A903" s="9" t="n">
        <v>900</v>
      </c>
      <c r="B903" s="18" t="s">
        <v>937</v>
      </c>
      <c r="C903" s="14" t="s">
        <v>63</v>
      </c>
      <c r="D903" s="8" t="s">
        <v>852</v>
      </c>
    </row>
    <row r="904" customFormat="false" ht="23.25" hidden="false" customHeight="true" outlineLevel="0" collapsed="false">
      <c r="A904" s="9" t="n">
        <v>901</v>
      </c>
      <c r="B904" s="18" t="s">
        <v>938</v>
      </c>
      <c r="C904" s="14" t="s">
        <v>63</v>
      </c>
      <c r="D904" s="8" t="s">
        <v>852</v>
      </c>
    </row>
    <row r="905" customFormat="false" ht="23.25" hidden="false" customHeight="true" outlineLevel="0" collapsed="false">
      <c r="A905" s="9" t="n">
        <v>902</v>
      </c>
      <c r="B905" s="18" t="s">
        <v>939</v>
      </c>
      <c r="C905" s="14" t="s">
        <v>63</v>
      </c>
      <c r="D905" s="8" t="s">
        <v>852</v>
      </c>
    </row>
    <row r="906" customFormat="false" ht="23.25" hidden="false" customHeight="true" outlineLevel="0" collapsed="false">
      <c r="A906" s="9" t="n">
        <v>903</v>
      </c>
      <c r="B906" s="18" t="s">
        <v>940</v>
      </c>
      <c r="C906" s="14" t="s">
        <v>63</v>
      </c>
      <c r="D906" s="8" t="s">
        <v>852</v>
      </c>
    </row>
    <row r="907" customFormat="false" ht="23.25" hidden="false" customHeight="true" outlineLevel="0" collapsed="false">
      <c r="A907" s="9" t="n">
        <v>904</v>
      </c>
      <c r="B907" s="18" t="s">
        <v>941</v>
      </c>
      <c r="C907" s="14" t="s">
        <v>63</v>
      </c>
      <c r="D907" s="8" t="s">
        <v>852</v>
      </c>
    </row>
    <row r="908" customFormat="false" ht="23.25" hidden="false" customHeight="true" outlineLevel="0" collapsed="false">
      <c r="A908" s="9" t="n">
        <v>905</v>
      </c>
      <c r="B908" s="43" t="s">
        <v>942</v>
      </c>
      <c r="C908" s="14" t="s">
        <v>63</v>
      </c>
      <c r="D908" s="8" t="s">
        <v>852</v>
      </c>
    </row>
    <row r="909" customFormat="false" ht="23.25" hidden="false" customHeight="true" outlineLevel="0" collapsed="false">
      <c r="A909" s="9" t="n">
        <v>906</v>
      </c>
      <c r="B909" s="18" t="s">
        <v>943</v>
      </c>
      <c r="C909" s="14" t="s">
        <v>63</v>
      </c>
      <c r="D909" s="8" t="s">
        <v>852</v>
      </c>
    </row>
    <row r="910" customFormat="false" ht="23.25" hidden="false" customHeight="true" outlineLevel="0" collapsed="false">
      <c r="A910" s="9" t="n">
        <v>907</v>
      </c>
      <c r="B910" s="18" t="s">
        <v>944</v>
      </c>
      <c r="C910" s="14" t="s">
        <v>63</v>
      </c>
      <c r="D910" s="8" t="s">
        <v>852</v>
      </c>
    </row>
    <row r="911" customFormat="false" ht="23.25" hidden="false" customHeight="true" outlineLevel="0" collapsed="false">
      <c r="A911" s="9" t="n">
        <v>908</v>
      </c>
      <c r="B911" s="16" t="s">
        <v>945</v>
      </c>
      <c r="C911" s="14" t="s">
        <v>63</v>
      </c>
      <c r="D911" s="8" t="s">
        <v>852</v>
      </c>
    </row>
    <row r="912" customFormat="false" ht="23.25" hidden="false" customHeight="true" outlineLevel="0" collapsed="false">
      <c r="A912" s="9" t="n">
        <v>909</v>
      </c>
      <c r="B912" s="16" t="s">
        <v>946</v>
      </c>
      <c r="C912" s="14" t="s">
        <v>63</v>
      </c>
      <c r="D912" s="8" t="s">
        <v>852</v>
      </c>
    </row>
    <row r="913" customFormat="false" ht="23.25" hidden="false" customHeight="true" outlineLevel="0" collapsed="false">
      <c r="A913" s="9" t="n">
        <v>910</v>
      </c>
      <c r="B913" s="16" t="s">
        <v>947</v>
      </c>
      <c r="C913" s="14" t="s">
        <v>63</v>
      </c>
      <c r="D913" s="8" t="s">
        <v>852</v>
      </c>
    </row>
    <row r="914" customFormat="false" ht="23.25" hidden="false" customHeight="true" outlineLevel="0" collapsed="false">
      <c r="A914" s="9" t="n">
        <v>911</v>
      </c>
      <c r="B914" s="18" t="s">
        <v>948</v>
      </c>
      <c r="C914" s="17" t="s">
        <v>79</v>
      </c>
      <c r="D914" s="8" t="s">
        <v>852</v>
      </c>
    </row>
    <row r="915" customFormat="false" ht="23.25" hidden="false" customHeight="true" outlineLevel="0" collapsed="false">
      <c r="A915" s="9" t="n">
        <v>912</v>
      </c>
      <c r="B915" s="18" t="s">
        <v>949</v>
      </c>
      <c r="C915" s="17" t="s">
        <v>79</v>
      </c>
      <c r="D915" s="8" t="s">
        <v>852</v>
      </c>
    </row>
    <row r="916" customFormat="false" ht="23.25" hidden="false" customHeight="true" outlineLevel="0" collapsed="false">
      <c r="A916" s="9" t="n">
        <v>913</v>
      </c>
      <c r="B916" s="18" t="s">
        <v>950</v>
      </c>
      <c r="C916" s="17" t="s">
        <v>79</v>
      </c>
      <c r="D916" s="8" t="s">
        <v>852</v>
      </c>
    </row>
    <row r="917" customFormat="false" ht="23.25" hidden="false" customHeight="true" outlineLevel="0" collapsed="false">
      <c r="A917" s="9" t="n">
        <v>914</v>
      </c>
      <c r="B917" s="18" t="s">
        <v>951</v>
      </c>
      <c r="C917" s="17" t="s">
        <v>79</v>
      </c>
      <c r="D917" s="8" t="s">
        <v>852</v>
      </c>
    </row>
    <row r="918" customFormat="false" ht="23.25" hidden="false" customHeight="true" outlineLevel="0" collapsed="false">
      <c r="A918" s="9" t="n">
        <v>915</v>
      </c>
      <c r="B918" s="18" t="s">
        <v>952</v>
      </c>
      <c r="C918" s="17" t="s">
        <v>79</v>
      </c>
      <c r="D918" s="8" t="s">
        <v>852</v>
      </c>
    </row>
    <row r="919" customFormat="false" ht="23.25" hidden="false" customHeight="true" outlineLevel="0" collapsed="false">
      <c r="A919" s="9" t="n">
        <v>916</v>
      </c>
      <c r="B919" s="18" t="s">
        <v>953</v>
      </c>
      <c r="C919" s="17" t="s">
        <v>79</v>
      </c>
      <c r="D919" s="8" t="s">
        <v>852</v>
      </c>
    </row>
    <row r="920" customFormat="false" ht="23.25" hidden="false" customHeight="true" outlineLevel="0" collapsed="false">
      <c r="A920" s="9" t="n">
        <v>917</v>
      </c>
      <c r="B920" s="18" t="s">
        <v>954</v>
      </c>
      <c r="C920" s="17" t="s">
        <v>79</v>
      </c>
      <c r="D920" s="8" t="s">
        <v>852</v>
      </c>
    </row>
    <row r="921" customFormat="false" ht="23.25" hidden="false" customHeight="true" outlineLevel="0" collapsed="false">
      <c r="A921" s="9" t="n">
        <v>918</v>
      </c>
      <c r="B921" s="18" t="s">
        <v>955</v>
      </c>
      <c r="C921" s="17" t="s">
        <v>79</v>
      </c>
      <c r="D921" s="8" t="s">
        <v>852</v>
      </c>
    </row>
    <row r="922" customFormat="false" ht="30" hidden="false" customHeight="true" outlineLevel="0" collapsed="false">
      <c r="A922" s="9" t="n">
        <v>919</v>
      </c>
      <c r="B922" s="18" t="s">
        <v>956</v>
      </c>
      <c r="C922" s="17" t="s">
        <v>79</v>
      </c>
      <c r="D922" s="8" t="s">
        <v>852</v>
      </c>
    </row>
    <row r="923" customFormat="false" ht="23.25" hidden="false" customHeight="true" outlineLevel="0" collapsed="false">
      <c r="A923" s="9" t="n">
        <v>920</v>
      </c>
      <c r="B923" s="18" t="s">
        <v>957</v>
      </c>
      <c r="C923" s="17" t="s">
        <v>79</v>
      </c>
      <c r="D923" s="8" t="s">
        <v>852</v>
      </c>
    </row>
    <row r="924" customFormat="false" ht="23.25" hidden="false" customHeight="true" outlineLevel="0" collapsed="false">
      <c r="A924" s="9" t="n">
        <v>921</v>
      </c>
      <c r="B924" s="43" t="s">
        <v>958</v>
      </c>
      <c r="C924" s="17" t="s">
        <v>79</v>
      </c>
      <c r="D924" s="8" t="s">
        <v>852</v>
      </c>
    </row>
    <row r="925" customFormat="false" ht="23.25" hidden="false" customHeight="true" outlineLevel="0" collapsed="false">
      <c r="A925" s="9" t="n">
        <v>922</v>
      </c>
      <c r="B925" s="43" t="s">
        <v>959</v>
      </c>
      <c r="C925" s="17" t="s">
        <v>79</v>
      </c>
      <c r="D925" s="8" t="s">
        <v>852</v>
      </c>
    </row>
    <row r="926" customFormat="false" ht="23.25" hidden="false" customHeight="true" outlineLevel="0" collapsed="false">
      <c r="A926" s="9" t="n">
        <v>923</v>
      </c>
      <c r="B926" s="43" t="s">
        <v>960</v>
      </c>
      <c r="C926" s="17" t="s">
        <v>79</v>
      </c>
      <c r="D926" s="8" t="s">
        <v>852</v>
      </c>
    </row>
    <row r="927" customFormat="false" ht="23.25" hidden="false" customHeight="true" outlineLevel="0" collapsed="false">
      <c r="A927" s="9" t="n">
        <v>924</v>
      </c>
      <c r="B927" s="43" t="s">
        <v>961</v>
      </c>
      <c r="C927" s="17" t="s">
        <v>79</v>
      </c>
      <c r="D927" s="8" t="s">
        <v>852</v>
      </c>
    </row>
    <row r="928" customFormat="false" ht="23.25" hidden="false" customHeight="true" outlineLevel="0" collapsed="false">
      <c r="A928" s="9" t="n">
        <v>925</v>
      </c>
      <c r="B928" s="43" t="s">
        <v>962</v>
      </c>
      <c r="C928" s="17" t="s">
        <v>79</v>
      </c>
      <c r="D928" s="8" t="s">
        <v>852</v>
      </c>
    </row>
    <row r="929" customFormat="false" ht="23.25" hidden="false" customHeight="true" outlineLevel="0" collapsed="false">
      <c r="A929" s="9" t="n">
        <v>926</v>
      </c>
      <c r="B929" s="43" t="s">
        <v>963</v>
      </c>
      <c r="C929" s="17" t="s">
        <v>79</v>
      </c>
      <c r="D929" s="8" t="s">
        <v>852</v>
      </c>
    </row>
    <row r="930" customFormat="false" ht="23.25" hidden="false" customHeight="true" outlineLevel="0" collapsed="false">
      <c r="A930" s="9" t="n">
        <v>927</v>
      </c>
      <c r="B930" s="18" t="s">
        <v>964</v>
      </c>
      <c r="C930" s="14" t="s">
        <v>361</v>
      </c>
      <c r="D930" s="8" t="s">
        <v>852</v>
      </c>
    </row>
    <row r="931" customFormat="false" ht="23.25" hidden="false" customHeight="true" outlineLevel="0" collapsed="false">
      <c r="A931" s="9" t="n">
        <v>928</v>
      </c>
      <c r="B931" s="18" t="s">
        <v>965</v>
      </c>
      <c r="C931" s="14" t="s">
        <v>361</v>
      </c>
      <c r="D931" s="8" t="s">
        <v>852</v>
      </c>
    </row>
    <row r="932" customFormat="false" ht="23.25" hidden="false" customHeight="true" outlineLevel="0" collapsed="false">
      <c r="A932" s="9" t="n">
        <v>929</v>
      </c>
      <c r="B932" s="18" t="s">
        <v>966</v>
      </c>
      <c r="C932" s="14" t="s">
        <v>361</v>
      </c>
      <c r="D932" s="8" t="s">
        <v>852</v>
      </c>
    </row>
    <row r="933" customFormat="false" ht="23.25" hidden="false" customHeight="true" outlineLevel="0" collapsed="false">
      <c r="A933" s="9" t="n">
        <v>930</v>
      </c>
      <c r="B933" s="18" t="s">
        <v>967</v>
      </c>
      <c r="C933" s="14" t="s">
        <v>361</v>
      </c>
      <c r="D933" s="8" t="s">
        <v>852</v>
      </c>
    </row>
    <row r="934" customFormat="false" ht="30" hidden="false" customHeight="true" outlineLevel="0" collapsed="false">
      <c r="A934" s="9" t="n">
        <v>931</v>
      </c>
      <c r="B934" s="18" t="s">
        <v>968</v>
      </c>
      <c r="C934" s="14" t="s">
        <v>361</v>
      </c>
      <c r="D934" s="8" t="s">
        <v>852</v>
      </c>
    </row>
    <row r="935" customFormat="false" ht="30" hidden="false" customHeight="true" outlineLevel="0" collapsed="false">
      <c r="A935" s="9" t="n">
        <v>932</v>
      </c>
      <c r="B935" s="18" t="s">
        <v>969</v>
      </c>
      <c r="C935" s="14" t="s">
        <v>361</v>
      </c>
      <c r="D935" s="8" t="s">
        <v>852</v>
      </c>
    </row>
    <row r="936" customFormat="false" ht="23.25" hidden="false" customHeight="true" outlineLevel="0" collapsed="false">
      <c r="A936" s="9" t="n">
        <v>933</v>
      </c>
      <c r="B936" s="18" t="s">
        <v>970</v>
      </c>
      <c r="C936" s="17" t="s">
        <v>266</v>
      </c>
      <c r="D936" s="8" t="s">
        <v>852</v>
      </c>
    </row>
    <row r="937" customFormat="false" ht="23.25" hidden="false" customHeight="true" outlineLevel="0" collapsed="false">
      <c r="A937" s="9" t="n">
        <v>934</v>
      </c>
      <c r="B937" s="43" t="s">
        <v>971</v>
      </c>
      <c r="C937" s="17" t="s">
        <v>266</v>
      </c>
      <c r="D937" s="8" t="s">
        <v>852</v>
      </c>
    </row>
    <row r="938" customFormat="false" ht="30" hidden="false" customHeight="true" outlineLevel="0" collapsed="false">
      <c r="A938" s="9" t="n">
        <v>935</v>
      </c>
      <c r="B938" s="43" t="s">
        <v>972</v>
      </c>
      <c r="C938" s="17" t="s">
        <v>266</v>
      </c>
      <c r="D938" s="8" t="s">
        <v>852</v>
      </c>
    </row>
    <row r="939" customFormat="false" ht="23.25" hidden="false" customHeight="true" outlineLevel="0" collapsed="false">
      <c r="A939" s="9" t="n">
        <v>936</v>
      </c>
      <c r="B939" s="43" t="s">
        <v>973</v>
      </c>
      <c r="C939" s="17" t="s">
        <v>266</v>
      </c>
      <c r="D939" s="8" t="s">
        <v>852</v>
      </c>
    </row>
    <row r="940" customFormat="false" ht="23.25" hidden="false" customHeight="true" outlineLevel="0" collapsed="false">
      <c r="A940" s="9" t="n">
        <v>937</v>
      </c>
      <c r="B940" s="43" t="s">
        <v>974</v>
      </c>
      <c r="C940" s="17" t="s">
        <v>266</v>
      </c>
      <c r="D940" s="8" t="s">
        <v>852</v>
      </c>
    </row>
    <row r="941" customFormat="false" ht="23.25" hidden="false" customHeight="true" outlineLevel="0" collapsed="false">
      <c r="A941" s="9" t="n">
        <v>938</v>
      </c>
      <c r="B941" s="43" t="s">
        <v>975</v>
      </c>
      <c r="C941" s="17" t="s">
        <v>266</v>
      </c>
      <c r="D941" s="8" t="s">
        <v>852</v>
      </c>
    </row>
    <row r="942" customFormat="false" ht="23.25" hidden="false" customHeight="true" outlineLevel="0" collapsed="false">
      <c r="A942" s="9" t="n">
        <v>939</v>
      </c>
      <c r="B942" s="18" t="s">
        <v>976</v>
      </c>
      <c r="C942" s="17" t="s">
        <v>266</v>
      </c>
      <c r="D942" s="8" t="s">
        <v>852</v>
      </c>
    </row>
    <row r="943" customFormat="false" ht="23.25" hidden="false" customHeight="true" outlineLevel="0" collapsed="false">
      <c r="A943" s="9" t="n">
        <v>940</v>
      </c>
      <c r="B943" s="18" t="s">
        <v>977</v>
      </c>
      <c r="C943" s="17" t="s">
        <v>266</v>
      </c>
      <c r="D943" s="8" t="s">
        <v>852</v>
      </c>
    </row>
    <row r="944" customFormat="false" ht="23.25" hidden="false" customHeight="true" outlineLevel="0" collapsed="false">
      <c r="A944" s="9" t="n">
        <v>941</v>
      </c>
      <c r="B944" s="43" t="s">
        <v>978</v>
      </c>
      <c r="C944" s="17" t="s">
        <v>266</v>
      </c>
      <c r="D944" s="8" t="s">
        <v>852</v>
      </c>
    </row>
    <row r="945" customFormat="false" ht="23.25" hidden="false" customHeight="true" outlineLevel="0" collapsed="false">
      <c r="A945" s="9" t="n">
        <v>942</v>
      </c>
      <c r="B945" s="43" t="s">
        <v>979</v>
      </c>
      <c r="C945" s="14" t="s">
        <v>461</v>
      </c>
      <c r="D945" s="8" t="s">
        <v>852</v>
      </c>
    </row>
    <row r="946" customFormat="false" ht="23.25" hidden="false" customHeight="true" outlineLevel="0" collapsed="false">
      <c r="A946" s="9" t="n">
        <v>943</v>
      </c>
      <c r="B946" s="18" t="s">
        <v>980</v>
      </c>
      <c r="C946" s="5" t="s">
        <v>345</v>
      </c>
      <c r="D946" s="8" t="s">
        <v>852</v>
      </c>
    </row>
    <row r="947" customFormat="false" ht="23.25" hidden="false" customHeight="true" outlineLevel="0" collapsed="false">
      <c r="A947" s="9" t="n">
        <v>944</v>
      </c>
      <c r="B947" s="18" t="s">
        <v>981</v>
      </c>
      <c r="C947" s="5" t="s">
        <v>345</v>
      </c>
      <c r="D947" s="8" t="s">
        <v>852</v>
      </c>
    </row>
    <row r="948" customFormat="false" ht="23.25" hidden="false" customHeight="true" outlineLevel="0" collapsed="false">
      <c r="A948" s="9" t="n">
        <v>945</v>
      </c>
      <c r="B948" s="18" t="s">
        <v>982</v>
      </c>
      <c r="C948" s="5" t="s">
        <v>345</v>
      </c>
      <c r="D948" s="8" t="s">
        <v>852</v>
      </c>
    </row>
    <row r="949" customFormat="false" ht="23.25" hidden="false" customHeight="true" outlineLevel="0" collapsed="false">
      <c r="A949" s="9" t="n">
        <v>946</v>
      </c>
      <c r="B949" s="18" t="s">
        <v>983</v>
      </c>
      <c r="C949" s="5" t="s">
        <v>345</v>
      </c>
      <c r="D949" s="8" t="s">
        <v>852</v>
      </c>
    </row>
    <row r="950" customFormat="false" ht="23.25" hidden="false" customHeight="true" outlineLevel="0" collapsed="false">
      <c r="A950" s="9" t="n">
        <v>947</v>
      </c>
      <c r="B950" s="43" t="s">
        <v>984</v>
      </c>
      <c r="C950" s="5" t="s">
        <v>345</v>
      </c>
      <c r="D950" s="8" t="s">
        <v>852</v>
      </c>
    </row>
    <row r="951" customFormat="false" ht="23.25" hidden="false" customHeight="true" outlineLevel="0" collapsed="false">
      <c r="A951" s="9" t="n">
        <v>948</v>
      </c>
      <c r="B951" s="43" t="s">
        <v>985</v>
      </c>
      <c r="C951" s="14" t="s">
        <v>82</v>
      </c>
      <c r="D951" s="8" t="s">
        <v>852</v>
      </c>
    </row>
    <row r="952" customFormat="false" ht="23.25" hidden="false" customHeight="true" outlineLevel="0" collapsed="false">
      <c r="A952" s="9" t="n">
        <v>949</v>
      </c>
      <c r="B952" s="18" t="s">
        <v>986</v>
      </c>
      <c r="C952" s="14" t="s">
        <v>310</v>
      </c>
      <c r="D952" s="8" t="s">
        <v>852</v>
      </c>
    </row>
    <row r="953" customFormat="false" ht="23.25" hidden="false" customHeight="true" outlineLevel="0" collapsed="false">
      <c r="A953" s="9" t="n">
        <v>950</v>
      </c>
      <c r="B953" s="18" t="s">
        <v>987</v>
      </c>
      <c r="C953" s="14" t="s">
        <v>310</v>
      </c>
      <c r="D953" s="8" t="s">
        <v>852</v>
      </c>
    </row>
    <row r="954" customFormat="false" ht="23.25" hidden="false" customHeight="true" outlineLevel="0" collapsed="false">
      <c r="A954" s="9" t="n">
        <v>951</v>
      </c>
      <c r="B954" s="18" t="s">
        <v>988</v>
      </c>
      <c r="C954" s="14" t="s">
        <v>310</v>
      </c>
      <c r="D954" s="8" t="s">
        <v>852</v>
      </c>
    </row>
    <row r="955" customFormat="false" ht="30" hidden="false" customHeight="true" outlineLevel="0" collapsed="false">
      <c r="A955" s="9" t="n">
        <v>952</v>
      </c>
      <c r="B955" s="18" t="s">
        <v>989</v>
      </c>
      <c r="C955" s="14" t="s">
        <v>310</v>
      </c>
      <c r="D955" s="8" t="s">
        <v>852</v>
      </c>
    </row>
    <row r="956" customFormat="false" ht="23.25" hidden="false" customHeight="true" outlineLevel="0" collapsed="false">
      <c r="A956" s="9" t="n">
        <v>953</v>
      </c>
      <c r="B956" s="18" t="s">
        <v>990</v>
      </c>
      <c r="C956" s="14" t="s">
        <v>310</v>
      </c>
      <c r="D956" s="8" t="s">
        <v>852</v>
      </c>
    </row>
    <row r="957" customFormat="false" ht="23.25" hidden="false" customHeight="true" outlineLevel="0" collapsed="false">
      <c r="A957" s="9" t="n">
        <v>954</v>
      </c>
      <c r="B957" s="43" t="s">
        <v>991</v>
      </c>
      <c r="C957" s="14" t="s">
        <v>310</v>
      </c>
      <c r="D957" s="8" t="s">
        <v>852</v>
      </c>
    </row>
    <row r="958" customFormat="false" ht="23.25" hidden="false" customHeight="true" outlineLevel="0" collapsed="false">
      <c r="A958" s="9" t="n">
        <v>955</v>
      </c>
      <c r="B958" s="43" t="s">
        <v>992</v>
      </c>
      <c r="C958" s="14" t="s">
        <v>310</v>
      </c>
      <c r="D958" s="8" t="s">
        <v>852</v>
      </c>
    </row>
    <row r="959" customFormat="false" ht="23.25" hidden="false" customHeight="true" outlineLevel="0" collapsed="false">
      <c r="A959" s="9" t="n">
        <v>956</v>
      </c>
      <c r="B959" s="43" t="s">
        <v>993</v>
      </c>
      <c r="C959" s="14" t="s">
        <v>310</v>
      </c>
      <c r="D959" s="8" t="s">
        <v>852</v>
      </c>
    </row>
    <row r="960" customFormat="false" ht="23.25" hidden="false" customHeight="true" outlineLevel="0" collapsed="false">
      <c r="A960" s="9" t="n">
        <v>957</v>
      </c>
      <c r="B960" s="18" t="s">
        <v>994</v>
      </c>
      <c r="C960" s="17" t="s">
        <v>333</v>
      </c>
      <c r="D960" s="8" t="s">
        <v>852</v>
      </c>
    </row>
    <row r="961" customFormat="false" ht="23.25" hidden="false" customHeight="true" outlineLevel="0" collapsed="false">
      <c r="A961" s="9" t="n">
        <v>958</v>
      </c>
      <c r="B961" s="18" t="s">
        <v>995</v>
      </c>
      <c r="C961" s="17" t="s">
        <v>333</v>
      </c>
      <c r="D961" s="8" t="s">
        <v>852</v>
      </c>
    </row>
    <row r="962" customFormat="false" ht="23.25" hidden="false" customHeight="true" outlineLevel="0" collapsed="false">
      <c r="A962" s="9" t="n">
        <v>959</v>
      </c>
      <c r="B962" s="43" t="s">
        <v>996</v>
      </c>
      <c r="C962" s="17" t="s">
        <v>333</v>
      </c>
      <c r="D962" s="8" t="s">
        <v>852</v>
      </c>
    </row>
    <row r="963" customFormat="false" ht="23.25" hidden="false" customHeight="true" outlineLevel="0" collapsed="false">
      <c r="A963" s="9" t="n">
        <v>960</v>
      </c>
      <c r="B963" s="43" t="s">
        <v>997</v>
      </c>
      <c r="C963" s="39" t="s">
        <v>118</v>
      </c>
      <c r="D963" s="8" t="s">
        <v>852</v>
      </c>
    </row>
    <row r="964" customFormat="false" ht="23.25" hidden="false" customHeight="true" outlineLevel="0" collapsed="false">
      <c r="A964" s="9" t="n">
        <v>961</v>
      </c>
      <c r="B964" s="43" t="s">
        <v>998</v>
      </c>
      <c r="C964" s="39" t="s">
        <v>118</v>
      </c>
      <c r="D964" s="8" t="s">
        <v>852</v>
      </c>
    </row>
    <row r="965" customFormat="false" ht="23.25" hidden="false" customHeight="true" outlineLevel="0" collapsed="false">
      <c r="A965" s="9" t="n">
        <v>962</v>
      </c>
      <c r="B965" s="18" t="s">
        <v>999</v>
      </c>
      <c r="C965" s="17" t="s">
        <v>123</v>
      </c>
      <c r="D965" s="8" t="s">
        <v>852</v>
      </c>
    </row>
    <row r="966" customFormat="false" ht="23.25" hidden="false" customHeight="true" outlineLevel="0" collapsed="false">
      <c r="A966" s="9" t="n">
        <v>963</v>
      </c>
      <c r="B966" s="18" t="s">
        <v>1000</v>
      </c>
      <c r="C966" s="17" t="s">
        <v>123</v>
      </c>
      <c r="D966" s="8" t="s">
        <v>852</v>
      </c>
    </row>
    <row r="967" customFormat="false" ht="23.25" hidden="false" customHeight="true" outlineLevel="0" collapsed="false">
      <c r="A967" s="9" t="n">
        <v>964</v>
      </c>
      <c r="B967" s="18" t="s">
        <v>1001</v>
      </c>
      <c r="C967" s="17" t="s">
        <v>123</v>
      </c>
      <c r="D967" s="8" t="s">
        <v>852</v>
      </c>
    </row>
    <row r="968" customFormat="false" ht="23.25" hidden="false" customHeight="true" outlineLevel="0" collapsed="false">
      <c r="A968" s="9" t="n">
        <v>965</v>
      </c>
      <c r="B968" s="18" t="s">
        <v>1002</v>
      </c>
      <c r="C968" s="17" t="s">
        <v>123</v>
      </c>
      <c r="D968" s="8" t="s">
        <v>852</v>
      </c>
    </row>
    <row r="969" customFormat="false" ht="23.25" hidden="false" customHeight="true" outlineLevel="0" collapsed="false">
      <c r="A969" s="9" t="n">
        <v>966</v>
      </c>
      <c r="B969" s="18" t="s">
        <v>1003</v>
      </c>
      <c r="C969" s="17" t="s">
        <v>123</v>
      </c>
      <c r="D969" s="8" t="s">
        <v>852</v>
      </c>
    </row>
    <row r="970" customFormat="false" ht="23.25" hidden="false" customHeight="true" outlineLevel="0" collapsed="false">
      <c r="A970" s="9" t="n">
        <v>967</v>
      </c>
      <c r="B970" s="18" t="s">
        <v>1004</v>
      </c>
      <c r="C970" s="17" t="s">
        <v>123</v>
      </c>
      <c r="D970" s="8" t="s">
        <v>852</v>
      </c>
    </row>
    <row r="971" customFormat="false" ht="23.25" hidden="false" customHeight="true" outlineLevel="0" collapsed="false">
      <c r="A971" s="9" t="n">
        <v>968</v>
      </c>
      <c r="B971" s="16" t="s">
        <v>1005</v>
      </c>
      <c r="C971" s="17" t="s">
        <v>123</v>
      </c>
      <c r="D971" s="8" t="s">
        <v>852</v>
      </c>
    </row>
    <row r="972" customFormat="false" ht="23.25" hidden="false" customHeight="true" outlineLevel="0" collapsed="false">
      <c r="A972" s="9" t="n">
        <v>969</v>
      </c>
      <c r="B972" s="16" t="s">
        <v>1006</v>
      </c>
      <c r="C972" s="17" t="s">
        <v>123</v>
      </c>
      <c r="D972" s="8" t="s">
        <v>852</v>
      </c>
    </row>
    <row r="973" customFormat="false" ht="23.25" hidden="false" customHeight="true" outlineLevel="0" collapsed="false">
      <c r="A973" s="9" t="n">
        <v>970</v>
      </c>
      <c r="B973" s="18" t="s">
        <v>1007</v>
      </c>
      <c r="C973" s="17" t="s">
        <v>123</v>
      </c>
      <c r="D973" s="8" t="s">
        <v>852</v>
      </c>
    </row>
    <row r="974" customFormat="false" ht="23.25" hidden="false" customHeight="true" outlineLevel="0" collapsed="false">
      <c r="A974" s="9" t="n">
        <v>971</v>
      </c>
      <c r="B974" s="18" t="s">
        <v>1008</v>
      </c>
      <c r="C974" s="17" t="s">
        <v>123</v>
      </c>
      <c r="D974" s="8" t="s">
        <v>852</v>
      </c>
    </row>
    <row r="975" customFormat="false" ht="23.25" hidden="false" customHeight="true" outlineLevel="0" collapsed="false">
      <c r="A975" s="9" t="n">
        <v>972</v>
      </c>
      <c r="B975" s="18" t="s">
        <v>1009</v>
      </c>
      <c r="C975" s="14" t="s">
        <v>301</v>
      </c>
      <c r="D975" s="8" t="s">
        <v>852</v>
      </c>
    </row>
    <row r="976" customFormat="false" ht="23.25" hidden="false" customHeight="true" outlineLevel="0" collapsed="false">
      <c r="A976" s="9" t="n">
        <v>973</v>
      </c>
      <c r="B976" s="43" t="s">
        <v>1010</v>
      </c>
      <c r="C976" s="14" t="s">
        <v>301</v>
      </c>
      <c r="D976" s="8" t="s">
        <v>852</v>
      </c>
    </row>
    <row r="977" customFormat="false" ht="23.25" hidden="false" customHeight="true" outlineLevel="0" collapsed="false">
      <c r="A977" s="9" t="n">
        <v>974</v>
      </c>
      <c r="B977" s="43" t="s">
        <v>1011</v>
      </c>
      <c r="C977" s="14" t="s">
        <v>301</v>
      </c>
      <c r="D977" s="8" t="s">
        <v>852</v>
      </c>
    </row>
    <row r="978" customFormat="false" ht="23.25" hidden="false" customHeight="true" outlineLevel="0" collapsed="false">
      <c r="A978" s="9" t="n">
        <v>975</v>
      </c>
      <c r="B978" s="18" t="s">
        <v>1012</v>
      </c>
      <c r="C978" s="14" t="s">
        <v>128</v>
      </c>
      <c r="D978" s="8" t="s">
        <v>852</v>
      </c>
    </row>
    <row r="979" customFormat="false" ht="23.25" hidden="false" customHeight="true" outlineLevel="0" collapsed="false">
      <c r="A979" s="9" t="n">
        <v>976</v>
      </c>
      <c r="B979" s="18" t="s">
        <v>1013</v>
      </c>
      <c r="C979" s="14" t="s">
        <v>128</v>
      </c>
      <c r="D979" s="8" t="s">
        <v>852</v>
      </c>
    </row>
    <row r="980" customFormat="false" ht="23.25" hidden="false" customHeight="true" outlineLevel="0" collapsed="false">
      <c r="A980" s="9" t="n">
        <v>977</v>
      </c>
      <c r="B980" s="18" t="s">
        <v>1014</v>
      </c>
      <c r="C980" s="14" t="s">
        <v>128</v>
      </c>
      <c r="D980" s="8" t="s">
        <v>852</v>
      </c>
    </row>
    <row r="981" customFormat="false" ht="23.25" hidden="false" customHeight="true" outlineLevel="0" collapsed="false">
      <c r="A981" s="9" t="n">
        <v>978</v>
      </c>
      <c r="B981" s="18" t="s">
        <v>1015</v>
      </c>
      <c r="C981" s="14" t="s">
        <v>128</v>
      </c>
      <c r="D981" s="8" t="s">
        <v>852</v>
      </c>
    </row>
    <row r="982" customFormat="false" ht="23.25" hidden="false" customHeight="true" outlineLevel="0" collapsed="false">
      <c r="A982" s="9" t="n">
        <v>979</v>
      </c>
      <c r="B982" s="18" t="s">
        <v>1016</v>
      </c>
      <c r="C982" s="14" t="s">
        <v>128</v>
      </c>
      <c r="D982" s="8" t="s">
        <v>852</v>
      </c>
    </row>
    <row r="983" customFormat="false" ht="23.25" hidden="false" customHeight="true" outlineLevel="0" collapsed="false">
      <c r="A983" s="9" t="n">
        <v>980</v>
      </c>
      <c r="B983" s="18" t="s">
        <v>1017</v>
      </c>
      <c r="C983" s="14" t="s">
        <v>128</v>
      </c>
      <c r="D983" s="8" t="s">
        <v>852</v>
      </c>
    </row>
    <row r="984" customFormat="false" ht="23.25" hidden="false" customHeight="true" outlineLevel="0" collapsed="false">
      <c r="A984" s="9" t="n">
        <v>981</v>
      </c>
      <c r="B984" s="18" t="s">
        <v>1018</v>
      </c>
      <c r="C984" s="14" t="s">
        <v>128</v>
      </c>
      <c r="D984" s="8" t="s">
        <v>852</v>
      </c>
    </row>
    <row r="985" customFormat="false" ht="23.25" hidden="false" customHeight="true" outlineLevel="0" collapsed="false">
      <c r="A985" s="9" t="n">
        <v>982</v>
      </c>
      <c r="B985" s="18" t="s">
        <v>1019</v>
      </c>
      <c r="C985" s="14" t="s">
        <v>128</v>
      </c>
      <c r="D985" s="8" t="s">
        <v>852</v>
      </c>
    </row>
    <row r="986" customFormat="false" ht="23.25" hidden="false" customHeight="true" outlineLevel="0" collapsed="false">
      <c r="A986" s="9" t="n">
        <v>983</v>
      </c>
      <c r="B986" s="18" t="s">
        <v>1020</v>
      </c>
      <c r="C986" s="14" t="s">
        <v>128</v>
      </c>
      <c r="D986" s="8" t="s">
        <v>852</v>
      </c>
    </row>
    <row r="987" customFormat="false" ht="23.25" hidden="false" customHeight="true" outlineLevel="0" collapsed="false">
      <c r="A987" s="9" t="n">
        <v>984</v>
      </c>
      <c r="B987" s="18" t="s">
        <v>1021</v>
      </c>
      <c r="C987" s="14" t="s">
        <v>128</v>
      </c>
      <c r="D987" s="8" t="s">
        <v>852</v>
      </c>
    </row>
    <row r="988" customFormat="false" ht="23.25" hidden="false" customHeight="true" outlineLevel="0" collapsed="false">
      <c r="A988" s="9" t="n">
        <v>985</v>
      </c>
      <c r="B988" s="18" t="s">
        <v>1022</v>
      </c>
      <c r="C988" s="14" t="s">
        <v>128</v>
      </c>
      <c r="D988" s="8" t="s">
        <v>852</v>
      </c>
    </row>
    <row r="989" customFormat="false" ht="23.25" hidden="false" customHeight="true" outlineLevel="0" collapsed="false">
      <c r="A989" s="9" t="n">
        <v>986</v>
      </c>
      <c r="B989" s="18" t="s">
        <v>1023</v>
      </c>
      <c r="C989" s="14" t="s">
        <v>128</v>
      </c>
      <c r="D989" s="8" t="s">
        <v>852</v>
      </c>
    </row>
    <row r="990" customFormat="false" ht="23.25" hidden="false" customHeight="true" outlineLevel="0" collapsed="false">
      <c r="A990" s="9" t="n">
        <v>987</v>
      </c>
      <c r="B990" s="18" t="s">
        <v>1024</v>
      </c>
      <c r="C990" s="14" t="s">
        <v>128</v>
      </c>
      <c r="D990" s="8" t="s">
        <v>852</v>
      </c>
    </row>
    <row r="991" customFormat="false" ht="23.25" hidden="false" customHeight="true" outlineLevel="0" collapsed="false">
      <c r="A991" s="9" t="n">
        <v>988</v>
      </c>
      <c r="B991" s="18" t="s">
        <v>1025</v>
      </c>
      <c r="C991" s="14" t="s">
        <v>128</v>
      </c>
      <c r="D991" s="8" t="s">
        <v>852</v>
      </c>
    </row>
    <row r="992" customFormat="false" ht="23.25" hidden="false" customHeight="true" outlineLevel="0" collapsed="false">
      <c r="A992" s="9" t="n">
        <v>989</v>
      </c>
      <c r="B992" s="18" t="s">
        <v>1026</v>
      </c>
      <c r="C992" s="14" t="s">
        <v>128</v>
      </c>
      <c r="D992" s="8" t="s">
        <v>852</v>
      </c>
    </row>
    <row r="993" customFormat="false" ht="23.25" hidden="false" customHeight="true" outlineLevel="0" collapsed="false">
      <c r="A993" s="9" t="n">
        <v>990</v>
      </c>
      <c r="B993" s="18" t="s">
        <v>1027</v>
      </c>
      <c r="C993" s="14" t="s">
        <v>128</v>
      </c>
      <c r="D993" s="8" t="s">
        <v>852</v>
      </c>
    </row>
    <row r="994" customFormat="false" ht="23.25" hidden="false" customHeight="true" outlineLevel="0" collapsed="false">
      <c r="A994" s="9" t="n">
        <v>991</v>
      </c>
      <c r="B994" s="18" t="s">
        <v>1028</v>
      </c>
      <c r="C994" s="14" t="s">
        <v>128</v>
      </c>
      <c r="D994" s="8" t="s">
        <v>852</v>
      </c>
    </row>
    <row r="995" customFormat="false" ht="23.25" hidden="false" customHeight="true" outlineLevel="0" collapsed="false">
      <c r="A995" s="9" t="n">
        <v>992</v>
      </c>
      <c r="B995" s="18" t="s">
        <v>1029</v>
      </c>
      <c r="C995" s="14" t="s">
        <v>128</v>
      </c>
      <c r="D995" s="8" t="s">
        <v>852</v>
      </c>
    </row>
    <row r="996" customFormat="false" ht="23.25" hidden="false" customHeight="true" outlineLevel="0" collapsed="false">
      <c r="A996" s="9" t="n">
        <v>993</v>
      </c>
      <c r="B996" s="18" t="s">
        <v>1030</v>
      </c>
      <c r="C996" s="14" t="s">
        <v>128</v>
      </c>
      <c r="D996" s="8" t="s">
        <v>852</v>
      </c>
    </row>
    <row r="997" customFormat="false" ht="23.25" hidden="false" customHeight="true" outlineLevel="0" collapsed="false">
      <c r="A997" s="9" t="n">
        <v>994</v>
      </c>
      <c r="B997" s="18" t="s">
        <v>1031</v>
      </c>
      <c r="C997" s="14" t="s">
        <v>128</v>
      </c>
      <c r="D997" s="8" t="s">
        <v>852</v>
      </c>
    </row>
    <row r="998" customFormat="false" ht="30" hidden="false" customHeight="true" outlineLevel="0" collapsed="false">
      <c r="A998" s="9" t="n">
        <v>995</v>
      </c>
      <c r="B998" s="18" t="s">
        <v>1032</v>
      </c>
      <c r="C998" s="14" t="s">
        <v>128</v>
      </c>
      <c r="D998" s="8" t="s">
        <v>852</v>
      </c>
    </row>
    <row r="999" customFormat="false" ht="23.25" hidden="false" customHeight="true" outlineLevel="0" collapsed="false">
      <c r="A999" s="9" t="n">
        <v>996</v>
      </c>
      <c r="B999" s="18" t="s">
        <v>1033</v>
      </c>
      <c r="C999" s="14" t="s">
        <v>128</v>
      </c>
      <c r="D999" s="8" t="s">
        <v>852</v>
      </c>
    </row>
    <row r="1000" customFormat="false" ht="23.25" hidden="false" customHeight="true" outlineLevel="0" collapsed="false">
      <c r="A1000" s="9" t="n">
        <v>997</v>
      </c>
      <c r="B1000" s="18" t="s">
        <v>1034</v>
      </c>
      <c r="C1000" s="14" t="s">
        <v>128</v>
      </c>
      <c r="D1000" s="8" t="s">
        <v>852</v>
      </c>
    </row>
    <row r="1001" customFormat="false" ht="23.25" hidden="false" customHeight="true" outlineLevel="0" collapsed="false">
      <c r="A1001" s="9" t="n">
        <v>998</v>
      </c>
      <c r="B1001" s="43" t="s">
        <v>1035</v>
      </c>
      <c r="C1001" s="14" t="s">
        <v>128</v>
      </c>
      <c r="D1001" s="8" t="s">
        <v>852</v>
      </c>
    </row>
    <row r="1002" customFormat="false" ht="23.25" hidden="false" customHeight="true" outlineLevel="0" collapsed="false">
      <c r="A1002" s="9" t="n">
        <v>999</v>
      </c>
      <c r="B1002" s="43" t="s">
        <v>1036</v>
      </c>
      <c r="C1002" s="14" t="s">
        <v>128</v>
      </c>
      <c r="D1002" s="8" t="s">
        <v>852</v>
      </c>
    </row>
    <row r="1003" customFormat="false" ht="23.25" hidden="false" customHeight="true" outlineLevel="0" collapsed="false">
      <c r="A1003" s="9" t="n">
        <v>1000</v>
      </c>
      <c r="B1003" s="43" t="s">
        <v>1037</v>
      </c>
      <c r="C1003" s="14" t="s">
        <v>128</v>
      </c>
      <c r="D1003" s="8" t="s">
        <v>852</v>
      </c>
    </row>
    <row r="1004" customFormat="false" ht="23.25" hidden="false" customHeight="true" outlineLevel="0" collapsed="false">
      <c r="A1004" s="9" t="n">
        <v>1001</v>
      </c>
      <c r="B1004" s="13" t="s">
        <v>1038</v>
      </c>
      <c r="C1004" s="14" t="s">
        <v>130</v>
      </c>
      <c r="D1004" s="8" t="s">
        <v>852</v>
      </c>
    </row>
    <row r="1005" customFormat="false" ht="23.25" hidden="false" customHeight="true" outlineLevel="0" collapsed="false">
      <c r="A1005" s="9" t="n">
        <v>1002</v>
      </c>
      <c r="B1005" s="18" t="s">
        <v>1039</v>
      </c>
      <c r="C1005" s="14" t="s">
        <v>130</v>
      </c>
      <c r="D1005" s="8" t="s">
        <v>852</v>
      </c>
    </row>
    <row r="1006" customFormat="false" ht="30" hidden="false" customHeight="true" outlineLevel="0" collapsed="false">
      <c r="A1006" s="9" t="n">
        <v>1003</v>
      </c>
      <c r="B1006" s="18" t="s">
        <v>1040</v>
      </c>
      <c r="C1006" s="17" t="s">
        <v>134</v>
      </c>
      <c r="D1006" s="8" t="s">
        <v>1041</v>
      </c>
    </row>
    <row r="1007" customFormat="false" ht="23.25" hidden="false" customHeight="true" outlineLevel="0" collapsed="false">
      <c r="A1007" s="9" t="n">
        <v>1004</v>
      </c>
      <c r="B1007" s="18" t="s">
        <v>1042</v>
      </c>
      <c r="C1007" s="17" t="s">
        <v>134</v>
      </c>
      <c r="D1007" s="8" t="s">
        <v>1041</v>
      </c>
    </row>
    <row r="1008" customFormat="false" ht="23.25" hidden="false" customHeight="true" outlineLevel="0" collapsed="false">
      <c r="A1008" s="9" t="n">
        <v>1005</v>
      </c>
      <c r="B1008" s="18" t="s">
        <v>1043</v>
      </c>
      <c r="C1008" s="17" t="s">
        <v>134</v>
      </c>
      <c r="D1008" s="8" t="s">
        <v>1041</v>
      </c>
    </row>
    <row r="1009" customFormat="false" ht="23.25" hidden="false" customHeight="true" outlineLevel="0" collapsed="false">
      <c r="A1009" s="9" t="n">
        <v>1006</v>
      </c>
      <c r="B1009" s="44" t="s">
        <v>1044</v>
      </c>
      <c r="C1009" s="17" t="s">
        <v>134</v>
      </c>
      <c r="D1009" s="8" t="s">
        <v>1041</v>
      </c>
    </row>
    <row r="1010" customFormat="false" ht="23.25" hidden="false" customHeight="true" outlineLevel="0" collapsed="false">
      <c r="A1010" s="9" t="n">
        <v>1007</v>
      </c>
      <c r="B1010" s="30" t="s">
        <v>1045</v>
      </c>
      <c r="C1010" s="17" t="s">
        <v>134</v>
      </c>
      <c r="D1010" s="8" t="s">
        <v>1041</v>
      </c>
    </row>
    <row r="1011" customFormat="false" ht="23.25" hidden="false" customHeight="true" outlineLevel="0" collapsed="false">
      <c r="A1011" s="9" t="n">
        <v>1008</v>
      </c>
      <c r="B1011" s="30" t="s">
        <v>1046</v>
      </c>
      <c r="C1011" s="25" t="s">
        <v>134</v>
      </c>
      <c r="D1011" s="8" t="s">
        <v>1041</v>
      </c>
    </row>
    <row r="1012" customFormat="false" ht="23.25" hidden="false" customHeight="true" outlineLevel="0" collapsed="false">
      <c r="A1012" s="9" t="n">
        <v>1009</v>
      </c>
      <c r="B1012" s="18" t="s">
        <v>1047</v>
      </c>
      <c r="C1012" s="17" t="s">
        <v>197</v>
      </c>
      <c r="D1012" s="8" t="s">
        <v>1041</v>
      </c>
    </row>
    <row r="1013" customFormat="false" ht="23.25" hidden="false" customHeight="true" outlineLevel="0" collapsed="false">
      <c r="A1013" s="9" t="n">
        <v>1010</v>
      </c>
      <c r="B1013" s="18" t="s">
        <v>1048</v>
      </c>
      <c r="C1013" s="17" t="s">
        <v>197</v>
      </c>
      <c r="D1013" s="8" t="s">
        <v>1041</v>
      </c>
    </row>
    <row r="1014" customFormat="false" ht="23.25" hidden="false" customHeight="true" outlineLevel="0" collapsed="false">
      <c r="A1014" s="9" t="n">
        <v>1011</v>
      </c>
      <c r="B1014" s="18" t="s">
        <v>1049</v>
      </c>
      <c r="C1014" s="17" t="s">
        <v>52</v>
      </c>
      <c r="D1014" s="8" t="s">
        <v>1041</v>
      </c>
    </row>
    <row r="1015" customFormat="false" ht="23.25" hidden="false" customHeight="true" outlineLevel="0" collapsed="false">
      <c r="A1015" s="9" t="n">
        <v>1012</v>
      </c>
      <c r="B1015" s="18" t="s">
        <v>1050</v>
      </c>
      <c r="C1015" s="14" t="s">
        <v>52</v>
      </c>
      <c r="D1015" s="8" t="s">
        <v>1041</v>
      </c>
    </row>
    <row r="1016" customFormat="false" ht="23.25" hidden="false" customHeight="true" outlineLevel="0" collapsed="false">
      <c r="A1016" s="9" t="n">
        <v>1013</v>
      </c>
      <c r="B1016" s="18" t="s">
        <v>1051</v>
      </c>
      <c r="C1016" s="14" t="s">
        <v>52</v>
      </c>
      <c r="D1016" s="8" t="s">
        <v>1041</v>
      </c>
    </row>
    <row r="1017" customFormat="false" ht="23.25" hidden="false" customHeight="true" outlineLevel="0" collapsed="false">
      <c r="A1017" s="9" t="n">
        <v>1014</v>
      </c>
      <c r="B1017" s="18" t="s">
        <v>1052</v>
      </c>
      <c r="C1017" s="17" t="s">
        <v>52</v>
      </c>
      <c r="D1017" s="8" t="s">
        <v>1041</v>
      </c>
    </row>
    <row r="1018" customFormat="false" ht="23.25" hidden="false" customHeight="true" outlineLevel="0" collapsed="false">
      <c r="A1018" s="9" t="n">
        <v>1015</v>
      </c>
      <c r="B1018" s="18" t="s">
        <v>1053</v>
      </c>
      <c r="C1018" s="14" t="s">
        <v>52</v>
      </c>
      <c r="D1018" s="8" t="s">
        <v>1041</v>
      </c>
    </row>
    <row r="1019" customFormat="false" ht="23.25" hidden="false" customHeight="true" outlineLevel="0" collapsed="false">
      <c r="A1019" s="9" t="n">
        <v>1016</v>
      </c>
      <c r="B1019" s="18" t="s">
        <v>1054</v>
      </c>
      <c r="C1019" s="17" t="s">
        <v>52</v>
      </c>
      <c r="D1019" s="8" t="s">
        <v>1041</v>
      </c>
    </row>
    <row r="1020" customFormat="false" ht="23.25" hidden="false" customHeight="true" outlineLevel="0" collapsed="false">
      <c r="A1020" s="9" t="n">
        <v>1017</v>
      </c>
      <c r="B1020" s="18" t="s">
        <v>1055</v>
      </c>
      <c r="C1020" s="14" t="s">
        <v>52</v>
      </c>
      <c r="D1020" s="8" t="s">
        <v>1041</v>
      </c>
    </row>
    <row r="1021" customFormat="false" ht="23.25" hidden="false" customHeight="true" outlineLevel="0" collapsed="false">
      <c r="A1021" s="9" t="n">
        <v>1018</v>
      </c>
      <c r="B1021" s="18" t="s">
        <v>1056</v>
      </c>
      <c r="C1021" s="14" t="s">
        <v>52</v>
      </c>
      <c r="D1021" s="8" t="s">
        <v>1041</v>
      </c>
    </row>
    <row r="1022" customFormat="false" ht="23.25" hidden="false" customHeight="true" outlineLevel="0" collapsed="false">
      <c r="A1022" s="9" t="n">
        <v>1019</v>
      </c>
      <c r="B1022" s="18" t="s">
        <v>1057</v>
      </c>
      <c r="C1022" s="14" t="s">
        <v>63</v>
      </c>
      <c r="D1022" s="8" t="s">
        <v>1041</v>
      </c>
    </row>
    <row r="1023" customFormat="false" ht="23.25" hidden="false" customHeight="true" outlineLevel="0" collapsed="false">
      <c r="A1023" s="9" t="n">
        <v>1020</v>
      </c>
      <c r="B1023" s="18" t="s">
        <v>1058</v>
      </c>
      <c r="C1023" s="17" t="s">
        <v>266</v>
      </c>
      <c r="D1023" s="8" t="s">
        <v>1041</v>
      </c>
    </row>
    <row r="1024" customFormat="false" ht="23.25" hidden="false" customHeight="true" outlineLevel="0" collapsed="false">
      <c r="A1024" s="9" t="n">
        <v>1021</v>
      </c>
      <c r="B1024" s="18" t="s">
        <v>1059</v>
      </c>
      <c r="C1024" s="17" t="s">
        <v>266</v>
      </c>
      <c r="D1024" s="8" t="s">
        <v>1041</v>
      </c>
    </row>
    <row r="1025" customFormat="false" ht="23.25" hidden="false" customHeight="true" outlineLevel="0" collapsed="false">
      <c r="A1025" s="9" t="n">
        <v>1022</v>
      </c>
      <c r="B1025" s="18" t="s">
        <v>1060</v>
      </c>
      <c r="C1025" s="17" t="s">
        <v>266</v>
      </c>
      <c r="D1025" s="8" t="s">
        <v>1041</v>
      </c>
    </row>
    <row r="1026" customFormat="false" ht="23.25" hidden="false" customHeight="true" outlineLevel="0" collapsed="false">
      <c r="A1026" s="9" t="n">
        <v>1023</v>
      </c>
      <c r="B1026" s="18" t="s">
        <v>1061</v>
      </c>
      <c r="C1026" s="17" t="s">
        <v>266</v>
      </c>
      <c r="D1026" s="8" t="s">
        <v>1041</v>
      </c>
    </row>
    <row r="1027" customFormat="false" ht="23.25" hidden="false" customHeight="true" outlineLevel="0" collapsed="false">
      <c r="A1027" s="9" t="n">
        <v>1024</v>
      </c>
      <c r="B1027" s="18" t="s">
        <v>1062</v>
      </c>
      <c r="C1027" s="14" t="s">
        <v>461</v>
      </c>
      <c r="D1027" s="8" t="s">
        <v>1041</v>
      </c>
    </row>
    <row r="1028" customFormat="false" ht="23.25" hidden="false" customHeight="true" outlineLevel="0" collapsed="false">
      <c r="A1028" s="9" t="n">
        <v>1025</v>
      </c>
      <c r="B1028" s="18" t="s">
        <v>1063</v>
      </c>
      <c r="C1028" s="14" t="s">
        <v>461</v>
      </c>
      <c r="D1028" s="8" t="s">
        <v>1041</v>
      </c>
    </row>
    <row r="1029" customFormat="false" ht="30" hidden="false" customHeight="true" outlineLevel="0" collapsed="false">
      <c r="A1029" s="9" t="n">
        <v>1026</v>
      </c>
      <c r="B1029" s="18" t="s">
        <v>1064</v>
      </c>
      <c r="C1029" s="14" t="s">
        <v>461</v>
      </c>
      <c r="D1029" s="8" t="s">
        <v>1041</v>
      </c>
    </row>
    <row r="1030" customFormat="false" ht="23.25" hidden="false" customHeight="true" outlineLevel="0" collapsed="false">
      <c r="A1030" s="9" t="n">
        <v>1027</v>
      </c>
      <c r="B1030" s="18" t="s">
        <v>1065</v>
      </c>
      <c r="C1030" s="5" t="s">
        <v>345</v>
      </c>
      <c r="D1030" s="8" t="s">
        <v>1041</v>
      </c>
    </row>
    <row r="1031" customFormat="false" ht="23.25" hidden="false" customHeight="true" outlineLevel="0" collapsed="false">
      <c r="A1031" s="9" t="n">
        <v>1028</v>
      </c>
      <c r="B1031" s="18" t="s">
        <v>1066</v>
      </c>
      <c r="C1031" s="5" t="s">
        <v>345</v>
      </c>
      <c r="D1031" s="8" t="s">
        <v>1041</v>
      </c>
    </row>
    <row r="1032" customFormat="false" ht="23.25" hidden="false" customHeight="true" outlineLevel="0" collapsed="false">
      <c r="A1032" s="9" t="n">
        <v>1029</v>
      </c>
      <c r="B1032" s="45" t="s">
        <v>1067</v>
      </c>
      <c r="C1032" s="14" t="s">
        <v>82</v>
      </c>
      <c r="D1032" s="8" t="s">
        <v>1041</v>
      </c>
    </row>
    <row r="1033" customFormat="false" ht="23.25" hidden="false" customHeight="true" outlineLevel="0" collapsed="false">
      <c r="A1033" s="9" t="n">
        <v>1030</v>
      </c>
      <c r="B1033" s="18" t="s">
        <v>1068</v>
      </c>
      <c r="C1033" s="17" t="s">
        <v>123</v>
      </c>
      <c r="D1033" s="8" t="s">
        <v>1041</v>
      </c>
    </row>
    <row r="1034" customFormat="false" ht="23.25" hidden="false" customHeight="true" outlineLevel="0" collapsed="false">
      <c r="A1034" s="9" t="n">
        <v>1031</v>
      </c>
      <c r="B1034" s="18" t="s">
        <v>1069</v>
      </c>
      <c r="C1034" s="14" t="s">
        <v>128</v>
      </c>
      <c r="D1034" s="8" t="s">
        <v>1041</v>
      </c>
    </row>
    <row r="1035" customFormat="false" ht="23.25" hidden="false" customHeight="true" outlineLevel="0" collapsed="false">
      <c r="A1035" s="9" t="n">
        <v>1032</v>
      </c>
      <c r="B1035" s="18" t="s">
        <v>1070</v>
      </c>
      <c r="C1035" s="14" t="s">
        <v>128</v>
      </c>
      <c r="D1035" s="8" t="s">
        <v>1041</v>
      </c>
    </row>
    <row r="1036" customFormat="false" ht="23.25" hidden="false" customHeight="true" outlineLevel="0" collapsed="false">
      <c r="A1036" s="9" t="n">
        <v>1033</v>
      </c>
      <c r="B1036" s="18" t="s">
        <v>1071</v>
      </c>
      <c r="C1036" s="14" t="s">
        <v>128</v>
      </c>
      <c r="D1036" s="8" t="s">
        <v>1041</v>
      </c>
    </row>
    <row r="1037" customFormat="false" ht="23.25" hidden="false" customHeight="true" outlineLevel="0" collapsed="false">
      <c r="A1037" s="9" t="n">
        <v>1034</v>
      </c>
      <c r="B1037" s="18" t="s">
        <v>1072</v>
      </c>
      <c r="C1037" s="14" t="s">
        <v>128</v>
      </c>
      <c r="D1037" s="8" t="s">
        <v>1041</v>
      </c>
    </row>
    <row r="1038" customFormat="false" ht="23.25" hidden="false" customHeight="true" outlineLevel="0" collapsed="false">
      <c r="A1038" s="9" t="n">
        <v>1035</v>
      </c>
      <c r="B1038" s="18" t="s">
        <v>1073</v>
      </c>
      <c r="C1038" s="14" t="s">
        <v>128</v>
      </c>
      <c r="D1038" s="8" t="s">
        <v>1041</v>
      </c>
    </row>
    <row r="1039" customFormat="false" ht="23.25" hidden="false" customHeight="true" outlineLevel="0" collapsed="false">
      <c r="A1039" s="9" t="n">
        <v>1036</v>
      </c>
      <c r="B1039" s="18" t="s">
        <v>1074</v>
      </c>
      <c r="C1039" s="14" t="s">
        <v>128</v>
      </c>
      <c r="D1039" s="8" t="s">
        <v>1041</v>
      </c>
    </row>
    <row r="1040" customFormat="false" ht="23.25" hidden="false" customHeight="true" outlineLevel="0" collapsed="false">
      <c r="A1040" s="9" t="n">
        <v>1037</v>
      </c>
      <c r="B1040" s="18" t="s">
        <v>1075</v>
      </c>
      <c r="C1040" s="14" t="s">
        <v>128</v>
      </c>
      <c r="D1040" s="8" t="s">
        <v>1041</v>
      </c>
    </row>
    <row r="1041" customFormat="false" ht="23.25" hidden="false" customHeight="true" outlineLevel="0" collapsed="false">
      <c r="A1041" s="9" t="n">
        <v>1038</v>
      </c>
      <c r="B1041" s="16" t="s">
        <v>1076</v>
      </c>
      <c r="C1041" s="14" t="s">
        <v>128</v>
      </c>
      <c r="D1041" s="8" t="s">
        <v>1041</v>
      </c>
    </row>
    <row r="1042" customFormat="false" ht="23.25" hidden="false" customHeight="true" outlineLevel="0" collapsed="false">
      <c r="A1042" s="9" t="n">
        <v>1039</v>
      </c>
      <c r="B1042" s="18" t="s">
        <v>1077</v>
      </c>
      <c r="C1042" s="17" t="s">
        <v>134</v>
      </c>
      <c r="D1042" s="8" t="s">
        <v>1078</v>
      </c>
    </row>
    <row r="1043" customFormat="false" ht="23.25" hidden="false" customHeight="true" outlineLevel="0" collapsed="false">
      <c r="A1043" s="9" t="n">
        <v>1040</v>
      </c>
      <c r="B1043" s="30" t="s">
        <v>1079</v>
      </c>
      <c r="C1043" s="17" t="s">
        <v>134</v>
      </c>
      <c r="D1043" s="8" t="s">
        <v>1078</v>
      </c>
    </row>
    <row r="1044" customFormat="false" ht="30" hidden="false" customHeight="true" outlineLevel="0" collapsed="false">
      <c r="A1044" s="9" t="n">
        <v>1041</v>
      </c>
      <c r="B1044" s="30" t="s">
        <v>1080</v>
      </c>
      <c r="C1044" s="17" t="s">
        <v>134</v>
      </c>
      <c r="D1044" s="8" t="s">
        <v>1078</v>
      </c>
    </row>
    <row r="1045" customFormat="false" ht="23.25" hidden="false" customHeight="true" outlineLevel="0" collapsed="false">
      <c r="A1045" s="9" t="n">
        <v>1042</v>
      </c>
      <c r="B1045" s="30" t="s">
        <v>1081</v>
      </c>
      <c r="C1045" s="17" t="s">
        <v>134</v>
      </c>
      <c r="D1045" s="8" t="s">
        <v>1078</v>
      </c>
    </row>
    <row r="1046" customFormat="false" ht="23.25" hidden="false" customHeight="true" outlineLevel="0" collapsed="false">
      <c r="A1046" s="9" t="n">
        <v>1043</v>
      </c>
      <c r="B1046" s="18" t="s">
        <v>1082</v>
      </c>
      <c r="C1046" s="17" t="s">
        <v>217</v>
      </c>
      <c r="D1046" s="8" t="s">
        <v>1078</v>
      </c>
    </row>
    <row r="1047" customFormat="false" ht="30" hidden="false" customHeight="true" outlineLevel="0" collapsed="false">
      <c r="A1047" s="9" t="n">
        <v>1044</v>
      </c>
      <c r="B1047" s="18" t="s">
        <v>1083</v>
      </c>
      <c r="C1047" s="17" t="s">
        <v>217</v>
      </c>
      <c r="D1047" s="8" t="s">
        <v>1078</v>
      </c>
    </row>
    <row r="1048" customFormat="false" ht="23.25" hidden="false" customHeight="true" outlineLevel="0" collapsed="false">
      <c r="A1048" s="9" t="n">
        <v>1045</v>
      </c>
      <c r="B1048" s="18" t="s">
        <v>1084</v>
      </c>
      <c r="C1048" s="17" t="s">
        <v>217</v>
      </c>
      <c r="D1048" s="8" t="s">
        <v>1078</v>
      </c>
    </row>
    <row r="1049" customFormat="false" ht="23.25" hidden="false" customHeight="true" outlineLevel="0" collapsed="false">
      <c r="A1049" s="9" t="n">
        <v>1046</v>
      </c>
      <c r="B1049" s="18" t="s">
        <v>1085</v>
      </c>
      <c r="C1049" s="17" t="s">
        <v>217</v>
      </c>
      <c r="D1049" s="8" t="s">
        <v>1078</v>
      </c>
    </row>
    <row r="1050" customFormat="false" ht="23.25" hidden="false" customHeight="true" outlineLevel="0" collapsed="false">
      <c r="A1050" s="9" t="n">
        <v>1047</v>
      </c>
      <c r="B1050" s="18" t="s">
        <v>1086</v>
      </c>
      <c r="C1050" s="17" t="s">
        <v>226</v>
      </c>
      <c r="D1050" s="8" t="s">
        <v>1078</v>
      </c>
    </row>
    <row r="1051" customFormat="false" ht="23.25" hidden="false" customHeight="true" outlineLevel="0" collapsed="false">
      <c r="A1051" s="9" t="n">
        <v>1048</v>
      </c>
      <c r="B1051" s="18" t="s">
        <v>1087</v>
      </c>
      <c r="C1051" s="17" t="s">
        <v>226</v>
      </c>
      <c r="D1051" s="8" t="s">
        <v>1078</v>
      </c>
    </row>
    <row r="1052" customFormat="false" ht="30" hidden="false" customHeight="true" outlineLevel="0" collapsed="false">
      <c r="A1052" s="9" t="n">
        <v>1049</v>
      </c>
      <c r="B1052" s="18" t="s">
        <v>1088</v>
      </c>
      <c r="C1052" s="25" t="s">
        <v>226</v>
      </c>
      <c r="D1052" s="8" t="s">
        <v>1078</v>
      </c>
    </row>
    <row r="1053" customFormat="false" ht="23.25" hidden="false" customHeight="true" outlineLevel="0" collapsed="false">
      <c r="A1053" s="9" t="n">
        <v>1050</v>
      </c>
      <c r="B1053" s="18" t="s">
        <v>1089</v>
      </c>
      <c r="C1053" s="17" t="s">
        <v>24</v>
      </c>
      <c r="D1053" s="8" t="s">
        <v>1078</v>
      </c>
    </row>
    <row r="1054" customFormat="false" ht="23.25" hidden="false" customHeight="true" outlineLevel="0" collapsed="false">
      <c r="A1054" s="9" t="n">
        <v>1051</v>
      </c>
      <c r="B1054" s="30" t="s">
        <v>1090</v>
      </c>
      <c r="C1054" s="14" t="s">
        <v>52</v>
      </c>
      <c r="D1054" s="8" t="s">
        <v>1078</v>
      </c>
    </row>
    <row r="1055" customFormat="false" ht="23.25" hidden="false" customHeight="true" outlineLevel="0" collapsed="false">
      <c r="A1055" s="9" t="n">
        <v>1052</v>
      </c>
      <c r="B1055" s="30" t="s">
        <v>1091</v>
      </c>
      <c r="C1055" s="14" t="s">
        <v>52</v>
      </c>
      <c r="D1055" s="8" t="s">
        <v>1078</v>
      </c>
    </row>
    <row r="1056" customFormat="false" ht="23.25" hidden="false" customHeight="true" outlineLevel="0" collapsed="false">
      <c r="A1056" s="9" t="n">
        <v>1053</v>
      </c>
      <c r="B1056" s="18" t="s">
        <v>1092</v>
      </c>
      <c r="C1056" s="14" t="s">
        <v>63</v>
      </c>
      <c r="D1056" s="8" t="s">
        <v>1078</v>
      </c>
    </row>
    <row r="1057" customFormat="false" ht="23.25" hidden="false" customHeight="true" outlineLevel="0" collapsed="false">
      <c r="A1057" s="9" t="n">
        <v>1054</v>
      </c>
      <c r="B1057" s="18" t="s">
        <v>1093</v>
      </c>
      <c r="C1057" s="14" t="s">
        <v>63</v>
      </c>
      <c r="D1057" s="8" t="s">
        <v>1078</v>
      </c>
    </row>
    <row r="1058" customFormat="false" ht="23.25" hidden="false" customHeight="true" outlineLevel="0" collapsed="false">
      <c r="A1058" s="9" t="n">
        <v>1055</v>
      </c>
      <c r="B1058" s="30" t="s">
        <v>1094</v>
      </c>
      <c r="C1058" s="14" t="s">
        <v>361</v>
      </c>
      <c r="D1058" s="8" t="s">
        <v>1078</v>
      </c>
    </row>
    <row r="1059" customFormat="false" ht="23.25" hidden="false" customHeight="true" outlineLevel="0" collapsed="false">
      <c r="A1059" s="9" t="n">
        <v>1056</v>
      </c>
      <c r="B1059" s="13" t="s">
        <v>1095</v>
      </c>
      <c r="C1059" s="17" t="s">
        <v>266</v>
      </c>
      <c r="D1059" s="8" t="s">
        <v>1078</v>
      </c>
    </row>
    <row r="1060" customFormat="false" ht="23.25" hidden="false" customHeight="true" outlineLevel="0" collapsed="false">
      <c r="A1060" s="9" t="n">
        <v>1057</v>
      </c>
      <c r="B1060" s="13" t="s">
        <v>1096</v>
      </c>
      <c r="C1060" s="17" t="s">
        <v>266</v>
      </c>
      <c r="D1060" s="8" t="s">
        <v>1078</v>
      </c>
    </row>
    <row r="1061" customFormat="false" ht="23.25" hidden="false" customHeight="true" outlineLevel="0" collapsed="false">
      <c r="A1061" s="9" t="n">
        <v>1058</v>
      </c>
      <c r="B1061" s="13" t="s">
        <v>1097</v>
      </c>
      <c r="C1061" s="17" t="s">
        <v>266</v>
      </c>
      <c r="D1061" s="8" t="s">
        <v>1078</v>
      </c>
    </row>
    <row r="1062" customFormat="false" ht="23.25" hidden="false" customHeight="true" outlineLevel="0" collapsed="false">
      <c r="A1062" s="9" t="n">
        <v>1059</v>
      </c>
      <c r="B1062" s="13" t="s">
        <v>1098</v>
      </c>
      <c r="C1062" s="17" t="s">
        <v>266</v>
      </c>
      <c r="D1062" s="8" t="s">
        <v>1078</v>
      </c>
    </row>
    <row r="1063" customFormat="false" ht="23.25" hidden="false" customHeight="true" outlineLevel="0" collapsed="false">
      <c r="A1063" s="9" t="n">
        <v>1060</v>
      </c>
      <c r="B1063" s="13" t="s">
        <v>1099</v>
      </c>
      <c r="C1063" s="14" t="s">
        <v>461</v>
      </c>
      <c r="D1063" s="8" t="s">
        <v>1078</v>
      </c>
    </row>
    <row r="1064" customFormat="false" ht="23.25" hidden="false" customHeight="true" outlineLevel="0" collapsed="false">
      <c r="A1064" s="9" t="n">
        <v>1061</v>
      </c>
      <c r="B1064" s="13" t="s">
        <v>1100</v>
      </c>
      <c r="C1064" s="14" t="s">
        <v>461</v>
      </c>
      <c r="D1064" s="8" t="s">
        <v>1078</v>
      </c>
    </row>
    <row r="1065" customFormat="false" ht="23.25" hidden="false" customHeight="true" outlineLevel="0" collapsed="false">
      <c r="A1065" s="9" t="n">
        <v>1062</v>
      </c>
      <c r="B1065" s="13" t="s">
        <v>1101</v>
      </c>
      <c r="C1065" s="14" t="s">
        <v>461</v>
      </c>
      <c r="D1065" s="8" t="s">
        <v>1078</v>
      </c>
    </row>
    <row r="1066" customFormat="false" ht="23.25" hidden="false" customHeight="true" outlineLevel="0" collapsed="false">
      <c r="A1066" s="9" t="n">
        <v>1063</v>
      </c>
      <c r="B1066" s="13" t="s">
        <v>1102</v>
      </c>
      <c r="C1066" s="14" t="s">
        <v>461</v>
      </c>
      <c r="D1066" s="8" t="s">
        <v>1078</v>
      </c>
    </row>
    <row r="1067" customFormat="false" ht="30" hidden="false" customHeight="true" outlineLevel="0" collapsed="false">
      <c r="A1067" s="9" t="n">
        <v>1064</v>
      </c>
      <c r="B1067" s="13" t="s">
        <v>1103</v>
      </c>
      <c r="C1067" s="14" t="s">
        <v>461</v>
      </c>
      <c r="D1067" s="8" t="s">
        <v>1078</v>
      </c>
    </row>
    <row r="1068" customFormat="false" ht="23.25" hidden="false" customHeight="true" outlineLevel="0" collapsed="false">
      <c r="A1068" s="9" t="n">
        <v>1065</v>
      </c>
      <c r="B1068" s="30" t="s">
        <v>1104</v>
      </c>
      <c r="C1068" s="17" t="s">
        <v>134</v>
      </c>
      <c r="D1068" s="8" t="s">
        <v>1105</v>
      </c>
    </row>
    <row r="1069" customFormat="false" ht="23.25" hidden="false" customHeight="true" outlineLevel="0" collapsed="false">
      <c r="A1069" s="9" t="n">
        <v>1066</v>
      </c>
      <c r="B1069" s="13" t="s">
        <v>1106</v>
      </c>
      <c r="C1069" s="17" t="s">
        <v>134</v>
      </c>
      <c r="D1069" s="8" t="s">
        <v>1105</v>
      </c>
    </row>
    <row r="1070" customFormat="false" ht="23.25" hidden="false" customHeight="true" outlineLevel="0" collapsed="false">
      <c r="A1070" s="9" t="n">
        <v>1067</v>
      </c>
      <c r="B1070" s="30" t="s">
        <v>1107</v>
      </c>
      <c r="C1070" s="17" t="s">
        <v>164</v>
      </c>
      <c r="D1070" s="8" t="s">
        <v>1105</v>
      </c>
    </row>
    <row r="1071" customFormat="false" ht="23.25" hidden="false" customHeight="true" outlineLevel="0" collapsed="false">
      <c r="A1071" s="9" t="n">
        <v>1068</v>
      </c>
      <c r="B1071" s="13" t="s">
        <v>1108</v>
      </c>
      <c r="C1071" s="17" t="s">
        <v>197</v>
      </c>
      <c r="D1071" s="8" t="s">
        <v>1105</v>
      </c>
    </row>
    <row r="1072" customFormat="false" ht="23.25" hidden="false" customHeight="true" outlineLevel="0" collapsed="false">
      <c r="A1072" s="9" t="n">
        <v>1069</v>
      </c>
      <c r="B1072" s="13" t="s">
        <v>1109</v>
      </c>
      <c r="C1072" s="17" t="s">
        <v>197</v>
      </c>
      <c r="D1072" s="8" t="s">
        <v>1105</v>
      </c>
    </row>
    <row r="1073" customFormat="false" ht="30" hidden="false" customHeight="true" outlineLevel="0" collapsed="false">
      <c r="A1073" s="9" t="n">
        <v>1070</v>
      </c>
      <c r="B1073" s="13" t="s">
        <v>1110</v>
      </c>
      <c r="C1073" s="17" t="s">
        <v>197</v>
      </c>
      <c r="D1073" s="8" t="s">
        <v>1105</v>
      </c>
    </row>
    <row r="1074" customFormat="false" ht="23.25" hidden="false" customHeight="true" outlineLevel="0" collapsed="false">
      <c r="A1074" s="9" t="n">
        <v>1071</v>
      </c>
      <c r="B1074" s="18" t="s">
        <v>1111</v>
      </c>
      <c r="C1074" s="17" t="s">
        <v>217</v>
      </c>
      <c r="D1074" s="8" t="s">
        <v>1105</v>
      </c>
    </row>
    <row r="1075" customFormat="false" ht="30" hidden="false" customHeight="true" outlineLevel="0" collapsed="false">
      <c r="A1075" s="9" t="n">
        <v>1072</v>
      </c>
      <c r="B1075" s="18" t="s">
        <v>1112</v>
      </c>
      <c r="C1075" s="17" t="s">
        <v>217</v>
      </c>
      <c r="D1075" s="8" t="s">
        <v>1105</v>
      </c>
    </row>
    <row r="1076" customFormat="false" ht="23.25" hidden="false" customHeight="true" outlineLevel="0" collapsed="false">
      <c r="A1076" s="9" t="n">
        <v>1073</v>
      </c>
      <c r="B1076" s="18" t="s">
        <v>1113</v>
      </c>
      <c r="C1076" s="17" t="s">
        <v>24</v>
      </c>
      <c r="D1076" s="8" t="s">
        <v>1105</v>
      </c>
    </row>
    <row r="1077" customFormat="false" ht="23.25" hidden="false" customHeight="true" outlineLevel="0" collapsed="false">
      <c r="A1077" s="9" t="n">
        <v>1074</v>
      </c>
      <c r="B1077" s="18" t="s">
        <v>1114</v>
      </c>
      <c r="C1077" s="17" t="s">
        <v>24</v>
      </c>
      <c r="D1077" s="8" t="s">
        <v>1105</v>
      </c>
    </row>
    <row r="1078" customFormat="false" ht="23.25" hidden="false" customHeight="true" outlineLevel="0" collapsed="false">
      <c r="A1078" s="9" t="n">
        <v>1075</v>
      </c>
      <c r="B1078" s="18" t="s">
        <v>1115</v>
      </c>
      <c r="C1078" s="17" t="s">
        <v>24</v>
      </c>
      <c r="D1078" s="8" t="s">
        <v>1105</v>
      </c>
    </row>
    <row r="1079" customFormat="false" ht="23.25" hidden="false" customHeight="true" outlineLevel="0" collapsed="false">
      <c r="A1079" s="9" t="n">
        <v>1076</v>
      </c>
      <c r="B1079" s="18" t="s">
        <v>1116</v>
      </c>
      <c r="C1079" s="14" t="s">
        <v>52</v>
      </c>
      <c r="D1079" s="8" t="s">
        <v>1105</v>
      </c>
    </row>
    <row r="1080" customFormat="false" ht="23.25" hidden="false" customHeight="true" outlineLevel="0" collapsed="false">
      <c r="A1080" s="9" t="n">
        <v>1077</v>
      </c>
      <c r="B1080" s="30" t="s">
        <v>1117</v>
      </c>
      <c r="C1080" s="14" t="s">
        <v>52</v>
      </c>
      <c r="D1080" s="8" t="s">
        <v>1105</v>
      </c>
    </row>
    <row r="1081" customFormat="false" ht="23.25" hidden="false" customHeight="true" outlineLevel="0" collapsed="false">
      <c r="A1081" s="9" t="n">
        <v>1078</v>
      </c>
      <c r="B1081" s="18" t="s">
        <v>1118</v>
      </c>
      <c r="C1081" s="14" t="s">
        <v>63</v>
      </c>
      <c r="D1081" s="8" t="s">
        <v>1105</v>
      </c>
    </row>
    <row r="1082" customFormat="false" ht="30" hidden="false" customHeight="true" outlineLevel="0" collapsed="false">
      <c r="A1082" s="9" t="n">
        <v>1079</v>
      </c>
      <c r="B1082" s="18" t="s">
        <v>1119</v>
      </c>
      <c r="C1082" s="14" t="s">
        <v>63</v>
      </c>
      <c r="D1082" s="8" t="s">
        <v>1105</v>
      </c>
    </row>
    <row r="1083" customFormat="false" ht="30" hidden="false" customHeight="true" outlineLevel="0" collapsed="false">
      <c r="A1083" s="9" t="n">
        <v>1080</v>
      </c>
      <c r="B1083" s="18" t="s">
        <v>1120</v>
      </c>
      <c r="C1083" s="14" t="s">
        <v>63</v>
      </c>
      <c r="D1083" s="8" t="s">
        <v>1105</v>
      </c>
    </row>
    <row r="1084" customFormat="false" ht="23.25" hidden="false" customHeight="true" outlineLevel="0" collapsed="false">
      <c r="A1084" s="9" t="n">
        <v>1081</v>
      </c>
      <c r="B1084" s="18" t="s">
        <v>1121</v>
      </c>
      <c r="C1084" s="14" t="s">
        <v>63</v>
      </c>
      <c r="D1084" s="8" t="s">
        <v>1105</v>
      </c>
    </row>
    <row r="1085" customFormat="false" ht="23.25" hidden="false" customHeight="true" outlineLevel="0" collapsed="false">
      <c r="A1085" s="9" t="n">
        <v>1082</v>
      </c>
      <c r="B1085" s="18" t="s">
        <v>1122</v>
      </c>
      <c r="C1085" s="14" t="s">
        <v>63</v>
      </c>
      <c r="D1085" s="8" t="s">
        <v>1105</v>
      </c>
    </row>
    <row r="1086" customFormat="false" ht="23.25" hidden="false" customHeight="true" outlineLevel="0" collapsed="false">
      <c r="A1086" s="9" t="n">
        <v>1083</v>
      </c>
      <c r="B1086" s="18" t="s">
        <v>1123</v>
      </c>
      <c r="C1086" s="14" t="s">
        <v>63</v>
      </c>
      <c r="D1086" s="8" t="s">
        <v>1105</v>
      </c>
    </row>
    <row r="1087" customFormat="false" ht="23.25" hidden="false" customHeight="true" outlineLevel="0" collapsed="false">
      <c r="A1087" s="9" t="n">
        <v>1084</v>
      </c>
      <c r="B1087" s="18" t="s">
        <v>1124</v>
      </c>
      <c r="C1087" s="14" t="s">
        <v>63</v>
      </c>
      <c r="D1087" s="8" t="s">
        <v>1105</v>
      </c>
    </row>
    <row r="1088" customFormat="false" ht="23.25" hidden="false" customHeight="true" outlineLevel="0" collapsed="false">
      <c r="A1088" s="9" t="n">
        <v>1085</v>
      </c>
      <c r="B1088" s="18" t="s">
        <v>1125</v>
      </c>
      <c r="C1088" s="14" t="s">
        <v>63</v>
      </c>
      <c r="D1088" s="8" t="s">
        <v>1105</v>
      </c>
    </row>
    <row r="1089" customFormat="false" ht="23.25" hidden="false" customHeight="true" outlineLevel="0" collapsed="false">
      <c r="A1089" s="9" t="n">
        <v>1086</v>
      </c>
      <c r="B1089" s="18" t="s">
        <v>1126</v>
      </c>
      <c r="C1089" s="14" t="s">
        <v>63</v>
      </c>
      <c r="D1089" s="8" t="s">
        <v>1105</v>
      </c>
    </row>
    <row r="1090" customFormat="false" ht="23.25" hidden="false" customHeight="true" outlineLevel="0" collapsed="false">
      <c r="A1090" s="9" t="n">
        <v>1087</v>
      </c>
      <c r="B1090" s="18" t="s">
        <v>1127</v>
      </c>
      <c r="C1090" s="17" t="s">
        <v>79</v>
      </c>
      <c r="D1090" s="8" t="s">
        <v>1105</v>
      </c>
    </row>
    <row r="1091" customFormat="false" ht="30" hidden="false" customHeight="true" outlineLevel="0" collapsed="false">
      <c r="A1091" s="9" t="n">
        <v>1088</v>
      </c>
      <c r="B1091" s="27" t="s">
        <v>1128</v>
      </c>
      <c r="C1091" s="14" t="s">
        <v>361</v>
      </c>
      <c r="D1091" s="8" t="s">
        <v>1105</v>
      </c>
    </row>
    <row r="1092" customFormat="false" ht="23.25" hidden="false" customHeight="true" outlineLevel="0" collapsed="false">
      <c r="A1092" s="9" t="n">
        <v>1089</v>
      </c>
      <c r="B1092" s="27" t="s">
        <v>1129</v>
      </c>
      <c r="C1092" s="14" t="s">
        <v>361</v>
      </c>
      <c r="D1092" s="8" t="s">
        <v>1105</v>
      </c>
    </row>
    <row r="1093" customFormat="false" ht="23.25" hidden="false" customHeight="true" outlineLevel="0" collapsed="false">
      <c r="A1093" s="9" t="n">
        <v>1090</v>
      </c>
      <c r="B1093" s="27" t="s">
        <v>1130</v>
      </c>
      <c r="C1093" s="14" t="s">
        <v>361</v>
      </c>
      <c r="D1093" s="8" t="s">
        <v>1105</v>
      </c>
    </row>
    <row r="1094" customFormat="false" ht="23.25" hidden="false" customHeight="true" outlineLevel="0" collapsed="false">
      <c r="A1094" s="9" t="n">
        <v>1091</v>
      </c>
      <c r="B1094" s="27" t="s">
        <v>1131</v>
      </c>
      <c r="C1094" s="14" t="s">
        <v>361</v>
      </c>
      <c r="D1094" s="8" t="s">
        <v>1105</v>
      </c>
    </row>
    <row r="1095" customFormat="false" ht="23.25" hidden="false" customHeight="true" outlineLevel="0" collapsed="false">
      <c r="A1095" s="9" t="n">
        <v>1092</v>
      </c>
      <c r="B1095" s="27" t="s">
        <v>1132</v>
      </c>
      <c r="C1095" s="14" t="s">
        <v>361</v>
      </c>
      <c r="D1095" s="8" t="s">
        <v>1105</v>
      </c>
    </row>
    <row r="1096" customFormat="false" ht="23.25" hidden="false" customHeight="true" outlineLevel="0" collapsed="false">
      <c r="A1096" s="9" t="n">
        <v>1093</v>
      </c>
      <c r="B1096" s="27" t="s">
        <v>1133</v>
      </c>
      <c r="C1096" s="14" t="s">
        <v>361</v>
      </c>
      <c r="D1096" s="8" t="s">
        <v>1105</v>
      </c>
    </row>
    <row r="1097" customFormat="false" ht="23.25" hidden="false" customHeight="true" outlineLevel="0" collapsed="false">
      <c r="A1097" s="9" t="n">
        <v>1094</v>
      </c>
      <c r="B1097" s="27" t="s">
        <v>1134</v>
      </c>
      <c r="C1097" s="14" t="s">
        <v>361</v>
      </c>
      <c r="D1097" s="8" t="s">
        <v>1105</v>
      </c>
    </row>
    <row r="1098" customFormat="false" ht="23.25" hidden="false" customHeight="true" outlineLevel="0" collapsed="false">
      <c r="A1098" s="9" t="n">
        <v>1095</v>
      </c>
      <c r="B1098" s="30" t="s">
        <v>1135</v>
      </c>
      <c r="C1098" s="17" t="s">
        <v>266</v>
      </c>
      <c r="D1098" s="8" t="s">
        <v>1105</v>
      </c>
    </row>
    <row r="1099" customFormat="false" ht="23.25" hidden="false" customHeight="true" outlineLevel="0" collapsed="false">
      <c r="A1099" s="9" t="n">
        <v>1096</v>
      </c>
      <c r="B1099" s="30" t="s">
        <v>1136</v>
      </c>
      <c r="C1099" s="17" t="s">
        <v>266</v>
      </c>
      <c r="D1099" s="8" t="s">
        <v>1105</v>
      </c>
    </row>
    <row r="1100" customFormat="false" ht="23.25" hidden="false" customHeight="true" outlineLevel="0" collapsed="false">
      <c r="A1100" s="9" t="n">
        <v>1097</v>
      </c>
      <c r="B1100" s="30" t="s">
        <v>1137</v>
      </c>
      <c r="C1100" s="17" t="s">
        <v>266</v>
      </c>
      <c r="D1100" s="8" t="s">
        <v>1105</v>
      </c>
    </row>
    <row r="1101" customFormat="false" ht="23.25" hidden="false" customHeight="true" outlineLevel="0" collapsed="false">
      <c r="A1101" s="9" t="n">
        <v>1098</v>
      </c>
      <c r="B1101" s="13" t="s">
        <v>1138</v>
      </c>
      <c r="C1101" s="17" t="s">
        <v>266</v>
      </c>
      <c r="D1101" s="8" t="s">
        <v>1105</v>
      </c>
    </row>
    <row r="1102" customFormat="false" ht="23.25" hidden="false" customHeight="true" outlineLevel="0" collapsed="false">
      <c r="A1102" s="9" t="n">
        <v>1099</v>
      </c>
      <c r="B1102" s="13" t="s">
        <v>1139</v>
      </c>
      <c r="C1102" s="17" t="s">
        <v>266</v>
      </c>
      <c r="D1102" s="8" t="s">
        <v>1105</v>
      </c>
    </row>
    <row r="1103" customFormat="false" ht="23.25" hidden="false" customHeight="true" outlineLevel="0" collapsed="false">
      <c r="A1103" s="9" t="n">
        <v>1100</v>
      </c>
      <c r="B1103" s="13" t="s">
        <v>1140</v>
      </c>
      <c r="C1103" s="17" t="s">
        <v>266</v>
      </c>
      <c r="D1103" s="8" t="s">
        <v>1105</v>
      </c>
    </row>
    <row r="1104" customFormat="false" ht="23.25" hidden="false" customHeight="true" outlineLevel="0" collapsed="false">
      <c r="A1104" s="9" t="n">
        <v>1101</v>
      </c>
      <c r="B1104" s="13" t="s">
        <v>1141</v>
      </c>
      <c r="C1104" s="17" t="s">
        <v>266</v>
      </c>
      <c r="D1104" s="8" t="s">
        <v>1105</v>
      </c>
    </row>
    <row r="1105" customFormat="false" ht="23.25" hidden="false" customHeight="true" outlineLevel="0" collapsed="false">
      <c r="A1105" s="9" t="n">
        <v>1102</v>
      </c>
      <c r="B1105" s="13" t="s">
        <v>1142</v>
      </c>
      <c r="C1105" s="17" t="s">
        <v>266</v>
      </c>
      <c r="D1105" s="8" t="s">
        <v>1105</v>
      </c>
    </row>
    <row r="1106" customFormat="false" ht="23.25" hidden="false" customHeight="true" outlineLevel="0" collapsed="false">
      <c r="A1106" s="9" t="n">
        <v>1103</v>
      </c>
      <c r="B1106" s="18" t="s">
        <v>1143</v>
      </c>
      <c r="C1106" s="14" t="s">
        <v>461</v>
      </c>
      <c r="D1106" s="8" t="s">
        <v>1105</v>
      </c>
    </row>
    <row r="1107" customFormat="false" ht="23.25" hidden="false" customHeight="true" outlineLevel="0" collapsed="false">
      <c r="A1107" s="9" t="n">
        <v>1104</v>
      </c>
      <c r="B1107" s="18" t="s">
        <v>1144</v>
      </c>
      <c r="C1107" s="5" t="s">
        <v>345</v>
      </c>
      <c r="D1107" s="8" t="s">
        <v>1105</v>
      </c>
    </row>
    <row r="1108" customFormat="false" ht="23.25" hidden="false" customHeight="true" outlineLevel="0" collapsed="false">
      <c r="A1108" s="9" t="n">
        <v>1105</v>
      </c>
      <c r="B1108" s="18" t="s">
        <v>1145</v>
      </c>
      <c r="C1108" s="14" t="s">
        <v>82</v>
      </c>
      <c r="D1108" s="8" t="s">
        <v>1105</v>
      </c>
    </row>
    <row r="1109" customFormat="false" ht="23.25" hidden="false" customHeight="true" outlineLevel="0" collapsed="false">
      <c r="A1109" s="9" t="n">
        <v>1106</v>
      </c>
      <c r="B1109" s="18" t="s">
        <v>1146</v>
      </c>
      <c r="C1109" s="14" t="s">
        <v>82</v>
      </c>
      <c r="D1109" s="8" t="s">
        <v>1105</v>
      </c>
    </row>
    <row r="1110" customFormat="false" ht="23.25" hidden="false" customHeight="true" outlineLevel="0" collapsed="false">
      <c r="A1110" s="9" t="n">
        <v>1107</v>
      </c>
      <c r="B1110" s="18" t="s">
        <v>1147</v>
      </c>
      <c r="C1110" s="14" t="s">
        <v>310</v>
      </c>
      <c r="D1110" s="8" t="s">
        <v>1105</v>
      </c>
    </row>
    <row r="1111" customFormat="false" ht="23.25" hidden="false" customHeight="true" outlineLevel="0" collapsed="false">
      <c r="A1111" s="9" t="n">
        <v>1108</v>
      </c>
      <c r="B1111" s="18" t="s">
        <v>1148</v>
      </c>
      <c r="C1111" s="17" t="s">
        <v>333</v>
      </c>
      <c r="D1111" s="8" t="s">
        <v>1105</v>
      </c>
    </row>
    <row r="1112" customFormat="false" ht="23.25" hidden="false" customHeight="true" outlineLevel="0" collapsed="false">
      <c r="A1112" s="9" t="n">
        <v>1109</v>
      </c>
      <c r="B1112" s="18" t="s">
        <v>1149</v>
      </c>
      <c r="C1112" s="17" t="s">
        <v>333</v>
      </c>
      <c r="D1112" s="8" t="s">
        <v>1105</v>
      </c>
    </row>
    <row r="1113" customFormat="false" ht="23.25" hidden="false" customHeight="true" outlineLevel="0" collapsed="false">
      <c r="A1113" s="9" t="n">
        <v>1110</v>
      </c>
      <c r="B1113" s="18" t="s">
        <v>1150</v>
      </c>
      <c r="C1113" s="17" t="s">
        <v>123</v>
      </c>
      <c r="D1113" s="8" t="s">
        <v>1105</v>
      </c>
    </row>
    <row r="1114" customFormat="false" ht="23.25" hidden="false" customHeight="true" outlineLevel="0" collapsed="false">
      <c r="A1114" s="9" t="n">
        <v>1111</v>
      </c>
      <c r="B1114" s="18" t="s">
        <v>1151</v>
      </c>
      <c r="C1114" s="17" t="s">
        <v>509</v>
      </c>
      <c r="D1114" s="8" t="s">
        <v>1105</v>
      </c>
    </row>
    <row r="1115" customFormat="false" ht="30" hidden="false" customHeight="true" outlineLevel="0" collapsed="false">
      <c r="A1115" s="9" t="n">
        <v>1112</v>
      </c>
      <c r="B1115" s="18" t="s">
        <v>1152</v>
      </c>
      <c r="C1115" s="17" t="s">
        <v>509</v>
      </c>
      <c r="D1115" s="8" t="s">
        <v>1105</v>
      </c>
    </row>
    <row r="1116" customFormat="false" ht="23.25" hidden="false" customHeight="true" outlineLevel="0" collapsed="false">
      <c r="A1116" s="9" t="n">
        <v>1113</v>
      </c>
      <c r="B1116" s="18" t="s">
        <v>1153</v>
      </c>
      <c r="C1116" s="17" t="s">
        <v>509</v>
      </c>
      <c r="D1116" s="8" t="s">
        <v>1105</v>
      </c>
    </row>
    <row r="1117" customFormat="false" ht="23.25" hidden="false" customHeight="true" outlineLevel="0" collapsed="false">
      <c r="A1117" s="9" t="n">
        <v>1114</v>
      </c>
      <c r="B1117" s="18" t="s">
        <v>1154</v>
      </c>
      <c r="C1117" s="17" t="s">
        <v>509</v>
      </c>
      <c r="D1117" s="8" t="s">
        <v>1105</v>
      </c>
    </row>
    <row r="1118" customFormat="false" ht="23.25" hidden="false" customHeight="true" outlineLevel="0" collapsed="false">
      <c r="A1118" s="9" t="n">
        <v>1115</v>
      </c>
      <c r="B1118" s="46" t="s">
        <v>1155</v>
      </c>
      <c r="C1118" s="17" t="s">
        <v>285</v>
      </c>
      <c r="D1118" s="8" t="s">
        <v>1105</v>
      </c>
    </row>
    <row r="1119" customFormat="false" ht="23.25" hidden="false" customHeight="true" outlineLevel="0" collapsed="false">
      <c r="A1119" s="9" t="n">
        <v>1116</v>
      </c>
      <c r="B1119" s="46" t="s">
        <v>1156</v>
      </c>
      <c r="C1119" s="17" t="s">
        <v>285</v>
      </c>
      <c r="D1119" s="8" t="s">
        <v>1105</v>
      </c>
    </row>
    <row r="1120" customFormat="false" ht="23.25" hidden="false" customHeight="true" outlineLevel="0" collapsed="false">
      <c r="A1120" s="9" t="n">
        <v>1117</v>
      </c>
      <c r="B1120" s="13" t="s">
        <v>1157</v>
      </c>
      <c r="C1120" s="14" t="s">
        <v>285</v>
      </c>
      <c r="D1120" s="8" t="s">
        <v>1105</v>
      </c>
    </row>
    <row r="1121" customFormat="false" ht="23.25" hidden="false" customHeight="true" outlineLevel="0" collapsed="false">
      <c r="A1121" s="9" t="n">
        <v>1118</v>
      </c>
      <c r="B1121" s="46" t="s">
        <v>1158</v>
      </c>
      <c r="C1121" s="14" t="s">
        <v>285</v>
      </c>
      <c r="D1121" s="8" t="s">
        <v>1105</v>
      </c>
    </row>
    <row r="1122" customFormat="false" ht="30" hidden="false" customHeight="true" outlineLevel="0" collapsed="false">
      <c r="A1122" s="9" t="n">
        <v>1119</v>
      </c>
      <c r="B1122" s="16" t="s">
        <v>1159</v>
      </c>
      <c r="C1122" s="8" t="s">
        <v>197</v>
      </c>
      <c r="D1122" s="8" t="s">
        <v>1160</v>
      </c>
    </row>
    <row r="1123" customFormat="false" ht="23.25" hidden="false" customHeight="true" outlineLevel="0" collapsed="false">
      <c r="A1123" s="9" t="n">
        <v>1120</v>
      </c>
      <c r="B1123" s="16" t="s">
        <v>1161</v>
      </c>
      <c r="C1123" s="8" t="s">
        <v>197</v>
      </c>
      <c r="D1123" s="8" t="s">
        <v>1160</v>
      </c>
    </row>
    <row r="1124" customFormat="false" ht="23.25" hidden="false" customHeight="true" outlineLevel="0" collapsed="false">
      <c r="A1124" s="9" t="n">
        <v>1121</v>
      </c>
      <c r="B1124" s="16" t="s">
        <v>1162</v>
      </c>
      <c r="C1124" s="8" t="s">
        <v>251</v>
      </c>
      <c r="D1124" s="8" t="s">
        <v>1160</v>
      </c>
    </row>
    <row r="1125" customFormat="false" ht="23.25" hidden="false" customHeight="true" outlineLevel="0" collapsed="false">
      <c r="A1125" s="9" t="n">
        <v>1122</v>
      </c>
      <c r="B1125" s="16" t="s">
        <v>1163</v>
      </c>
      <c r="C1125" s="14" t="s">
        <v>52</v>
      </c>
      <c r="D1125" s="8" t="s">
        <v>1160</v>
      </c>
    </row>
    <row r="1126" customFormat="false" ht="30" hidden="false" customHeight="true" outlineLevel="0" collapsed="false">
      <c r="A1126" s="9" t="n">
        <v>1123</v>
      </c>
      <c r="B1126" s="16" t="s">
        <v>1164</v>
      </c>
      <c r="C1126" s="14" t="s">
        <v>52</v>
      </c>
      <c r="D1126" s="8" t="s">
        <v>1160</v>
      </c>
    </row>
    <row r="1127" customFormat="false" ht="23.25" hidden="false" customHeight="true" outlineLevel="0" collapsed="false">
      <c r="A1127" s="9" t="n">
        <v>1124</v>
      </c>
      <c r="B1127" s="16" t="s">
        <v>1165</v>
      </c>
      <c r="C1127" s="14" t="s">
        <v>63</v>
      </c>
      <c r="D1127" s="8" t="s">
        <v>1160</v>
      </c>
    </row>
    <row r="1128" customFormat="false" ht="23.25" hidden="false" customHeight="true" outlineLevel="0" collapsed="false">
      <c r="A1128" s="9" t="n">
        <v>1125</v>
      </c>
      <c r="B1128" s="16" t="s">
        <v>1166</v>
      </c>
      <c r="C1128" s="17" t="s">
        <v>266</v>
      </c>
      <c r="D1128" s="8" t="s">
        <v>1160</v>
      </c>
    </row>
    <row r="1129" customFormat="false" ht="30" hidden="false" customHeight="true" outlineLevel="0" collapsed="false">
      <c r="A1129" s="9" t="n">
        <v>1126</v>
      </c>
      <c r="B1129" s="16" t="s">
        <v>1167</v>
      </c>
      <c r="C1129" s="39" t="s">
        <v>118</v>
      </c>
      <c r="D1129" s="8" t="s">
        <v>1160</v>
      </c>
    </row>
    <row r="1130" customFormat="false" ht="30" hidden="false" customHeight="true" outlineLevel="0" collapsed="false">
      <c r="A1130" s="9" t="n">
        <v>1127</v>
      </c>
      <c r="B1130" s="16" t="s">
        <v>1168</v>
      </c>
      <c r="C1130" s="39" t="s">
        <v>118</v>
      </c>
      <c r="D1130" s="8" t="s">
        <v>1160</v>
      </c>
    </row>
    <row r="1131" customFormat="false" ht="23.25" hidden="false" customHeight="true" outlineLevel="0" collapsed="false">
      <c r="A1131" s="9" t="n">
        <v>1128</v>
      </c>
      <c r="B1131" s="16" t="s">
        <v>1169</v>
      </c>
      <c r="C1131" s="39" t="s">
        <v>118</v>
      </c>
      <c r="D1131" s="8" t="s">
        <v>1160</v>
      </c>
    </row>
    <row r="1132" customFormat="false" ht="23.25" hidden="false" customHeight="true" outlineLevel="0" collapsed="false">
      <c r="A1132" s="9" t="n">
        <v>1129</v>
      </c>
      <c r="B1132" s="16" t="s">
        <v>1170</v>
      </c>
      <c r="C1132" s="17" t="s">
        <v>509</v>
      </c>
      <c r="D1132" s="8" t="s">
        <v>1160</v>
      </c>
    </row>
    <row r="1133" customFormat="false" ht="23.25" hidden="false" customHeight="true" outlineLevel="0" collapsed="false">
      <c r="A1133" s="9" t="n">
        <v>1130</v>
      </c>
      <c r="B1133" s="16" t="s">
        <v>1171</v>
      </c>
      <c r="C1133" s="17" t="s">
        <v>509</v>
      </c>
      <c r="D1133" s="8" t="s">
        <v>1160</v>
      </c>
    </row>
    <row r="1134" customFormat="false" ht="23.25" hidden="false" customHeight="true" outlineLevel="0" collapsed="false">
      <c r="A1134" s="9" t="n">
        <v>1131</v>
      </c>
      <c r="B1134" s="18" t="s">
        <v>1172</v>
      </c>
      <c r="C1134" s="17" t="s">
        <v>217</v>
      </c>
      <c r="D1134" s="8" t="s">
        <v>1160</v>
      </c>
    </row>
    <row r="1135" customFormat="false" ht="23.25" hidden="false" customHeight="true" outlineLevel="0" collapsed="false">
      <c r="A1135" s="9" t="n">
        <v>1132</v>
      </c>
      <c r="B1135" s="18" t="s">
        <v>1173</v>
      </c>
      <c r="C1135" s="17" t="s">
        <v>197</v>
      </c>
      <c r="D1135" s="8" t="s">
        <v>1174</v>
      </c>
    </row>
    <row r="1136" customFormat="false" ht="23.25" hidden="false" customHeight="true" outlineLevel="0" collapsed="false">
      <c r="A1136" s="9" t="n">
        <v>1133</v>
      </c>
      <c r="B1136" s="18" t="s">
        <v>1175</v>
      </c>
      <c r="C1136" s="17" t="s">
        <v>197</v>
      </c>
      <c r="D1136" s="8" t="s">
        <v>1174</v>
      </c>
    </row>
    <row r="1137" customFormat="false" ht="23.25" hidden="false" customHeight="true" outlineLevel="0" collapsed="false">
      <c r="A1137" s="9" t="n">
        <v>1134</v>
      </c>
      <c r="B1137" s="18" t="s">
        <v>1176</v>
      </c>
      <c r="C1137" s="17" t="s">
        <v>251</v>
      </c>
      <c r="D1137" s="8" t="s">
        <v>1174</v>
      </c>
    </row>
    <row r="1138" customFormat="false" ht="30" hidden="false" customHeight="true" outlineLevel="0" collapsed="false">
      <c r="A1138" s="9" t="n">
        <v>1135</v>
      </c>
      <c r="B1138" s="18" t="s">
        <v>1177</v>
      </c>
      <c r="C1138" s="17" t="s">
        <v>251</v>
      </c>
      <c r="D1138" s="8" t="s">
        <v>1174</v>
      </c>
    </row>
    <row r="1139" customFormat="false" ht="23.25" hidden="false" customHeight="true" outlineLevel="0" collapsed="false">
      <c r="A1139" s="9" t="n">
        <v>1136</v>
      </c>
      <c r="B1139" s="16" t="s">
        <v>1178</v>
      </c>
      <c r="C1139" s="17" t="s">
        <v>226</v>
      </c>
      <c r="D1139" s="8" t="s">
        <v>1174</v>
      </c>
    </row>
    <row r="1140" customFormat="false" ht="23.25" hidden="false" customHeight="true" outlineLevel="0" collapsed="false">
      <c r="A1140" s="9" t="n">
        <v>1137</v>
      </c>
      <c r="B1140" s="16" t="s">
        <v>1179</v>
      </c>
      <c r="C1140" s="17" t="s">
        <v>226</v>
      </c>
      <c r="D1140" s="8" t="s">
        <v>1174</v>
      </c>
    </row>
    <row r="1141" customFormat="false" ht="23.25" hidden="false" customHeight="true" outlineLevel="0" collapsed="false">
      <c r="A1141" s="9" t="n">
        <v>1138</v>
      </c>
      <c r="B1141" s="16" t="s">
        <v>1180</v>
      </c>
      <c r="C1141" s="17" t="s">
        <v>226</v>
      </c>
      <c r="D1141" s="8" t="s">
        <v>1174</v>
      </c>
    </row>
    <row r="1142" customFormat="false" ht="23.25" hidden="false" customHeight="true" outlineLevel="0" collapsed="false">
      <c r="A1142" s="9" t="n">
        <v>1139</v>
      </c>
      <c r="B1142" s="18" t="s">
        <v>1181</v>
      </c>
      <c r="C1142" s="17" t="s">
        <v>226</v>
      </c>
      <c r="D1142" s="8" t="s">
        <v>1174</v>
      </c>
    </row>
    <row r="1143" customFormat="false" ht="23.25" hidden="false" customHeight="true" outlineLevel="0" collapsed="false">
      <c r="A1143" s="9" t="n">
        <v>1140</v>
      </c>
      <c r="B1143" s="18" t="s">
        <v>1182</v>
      </c>
      <c r="C1143" s="14" t="s">
        <v>310</v>
      </c>
      <c r="D1143" s="8" t="s">
        <v>1174</v>
      </c>
    </row>
    <row r="1144" customFormat="false" ht="23.25" hidden="false" customHeight="true" outlineLevel="0" collapsed="false">
      <c r="A1144" s="9" t="n">
        <v>1141</v>
      </c>
      <c r="B1144" s="18" t="s">
        <v>1183</v>
      </c>
      <c r="C1144" s="17" t="s">
        <v>79</v>
      </c>
      <c r="D1144" s="8" t="s">
        <v>1174</v>
      </c>
    </row>
    <row r="1145" customFormat="false" ht="23.25" hidden="false" customHeight="true" outlineLevel="0" collapsed="false">
      <c r="A1145" s="9" t="n">
        <v>1142</v>
      </c>
      <c r="B1145" s="18" t="s">
        <v>1184</v>
      </c>
      <c r="C1145" s="17" t="s">
        <v>79</v>
      </c>
      <c r="D1145" s="8" t="s">
        <v>1174</v>
      </c>
    </row>
    <row r="1146" customFormat="false" ht="30" hidden="false" customHeight="true" outlineLevel="0" collapsed="false">
      <c r="A1146" s="9" t="n">
        <v>1143</v>
      </c>
      <c r="B1146" s="18" t="s">
        <v>1185</v>
      </c>
      <c r="C1146" s="17" t="s">
        <v>24</v>
      </c>
      <c r="D1146" s="8" t="s">
        <v>1174</v>
      </c>
    </row>
    <row r="1147" customFormat="false" ht="23.25" hidden="false" customHeight="true" outlineLevel="0" collapsed="false">
      <c r="A1147" s="9" t="n">
        <v>1144</v>
      </c>
      <c r="B1147" s="18" t="s">
        <v>1186</v>
      </c>
      <c r="C1147" s="17" t="s">
        <v>24</v>
      </c>
      <c r="D1147" s="8" t="s">
        <v>1174</v>
      </c>
    </row>
    <row r="1148" customFormat="false" ht="23.25" hidden="false" customHeight="true" outlineLevel="0" collapsed="false">
      <c r="A1148" s="9" t="n">
        <v>1145</v>
      </c>
      <c r="B1148" s="18" t="s">
        <v>1187</v>
      </c>
      <c r="C1148" s="17" t="s">
        <v>509</v>
      </c>
      <c r="D1148" s="8" t="s">
        <v>1174</v>
      </c>
    </row>
    <row r="1149" customFormat="false" ht="23.25" hidden="false" customHeight="true" outlineLevel="0" collapsed="false">
      <c r="A1149" s="9" t="n">
        <v>1146</v>
      </c>
      <c r="B1149" s="18" t="s">
        <v>1188</v>
      </c>
      <c r="C1149" s="17" t="s">
        <v>164</v>
      </c>
      <c r="D1149" s="8" t="s">
        <v>1174</v>
      </c>
    </row>
    <row r="1150" customFormat="false" ht="23.25" hidden="false" customHeight="true" outlineLevel="0" collapsed="false">
      <c r="A1150" s="9" t="n">
        <v>1147</v>
      </c>
      <c r="B1150" s="18" t="s">
        <v>1189</v>
      </c>
      <c r="C1150" s="17" t="s">
        <v>217</v>
      </c>
      <c r="D1150" s="8" t="s">
        <v>1174</v>
      </c>
    </row>
    <row r="1151" customFormat="false" ht="23.25" hidden="false" customHeight="true" outlineLevel="0" collapsed="false">
      <c r="A1151" s="9" t="n">
        <v>1148</v>
      </c>
      <c r="B1151" s="18" t="s">
        <v>1190</v>
      </c>
      <c r="C1151" s="17" t="s">
        <v>266</v>
      </c>
      <c r="D1151" s="8" t="s">
        <v>1174</v>
      </c>
    </row>
    <row r="1152" customFormat="false" ht="23.25" hidden="false" customHeight="true" outlineLevel="0" collapsed="false">
      <c r="A1152" s="9" t="n">
        <v>1149</v>
      </c>
      <c r="B1152" s="47" t="s">
        <v>1191</v>
      </c>
      <c r="C1152" s="17" t="s">
        <v>134</v>
      </c>
      <c r="D1152" s="8" t="s">
        <v>1192</v>
      </c>
    </row>
    <row r="1153" customFormat="false" ht="23.25" hidden="false" customHeight="true" outlineLevel="0" collapsed="false">
      <c r="A1153" s="9" t="n">
        <v>1150</v>
      </c>
      <c r="B1153" s="18" t="s">
        <v>1193</v>
      </c>
      <c r="C1153" s="17" t="s">
        <v>134</v>
      </c>
      <c r="D1153" s="8" t="s">
        <v>1192</v>
      </c>
    </row>
    <row r="1154" customFormat="false" ht="30" hidden="false" customHeight="true" outlineLevel="0" collapsed="false">
      <c r="A1154" s="9" t="n">
        <v>1151</v>
      </c>
      <c r="B1154" s="18" t="s">
        <v>1194</v>
      </c>
      <c r="C1154" s="17" t="s">
        <v>134</v>
      </c>
      <c r="D1154" s="8" t="s">
        <v>1192</v>
      </c>
    </row>
    <row r="1155" customFormat="false" ht="23.25" hidden="false" customHeight="true" outlineLevel="0" collapsed="false">
      <c r="A1155" s="9" t="n">
        <v>1152</v>
      </c>
      <c r="B1155" s="18" t="s">
        <v>1195</v>
      </c>
      <c r="C1155" s="17" t="s">
        <v>197</v>
      </c>
      <c r="D1155" s="8" t="s">
        <v>1192</v>
      </c>
    </row>
    <row r="1156" customFormat="false" ht="23.25" hidden="false" customHeight="true" outlineLevel="0" collapsed="false">
      <c r="A1156" s="9" t="n">
        <v>1153</v>
      </c>
      <c r="B1156" s="18" t="s">
        <v>1196</v>
      </c>
      <c r="C1156" s="17" t="s">
        <v>24</v>
      </c>
      <c r="D1156" s="8" t="s">
        <v>1192</v>
      </c>
    </row>
    <row r="1157" customFormat="false" ht="23.25" hidden="false" customHeight="true" outlineLevel="0" collapsed="false">
      <c r="A1157" s="9" t="n">
        <v>1154</v>
      </c>
      <c r="B1157" s="18" t="s">
        <v>1197</v>
      </c>
      <c r="C1157" s="17" t="s">
        <v>24</v>
      </c>
      <c r="D1157" s="8" t="s">
        <v>1192</v>
      </c>
    </row>
    <row r="1158" customFormat="false" ht="23.25" hidden="false" customHeight="true" outlineLevel="0" collapsed="false">
      <c r="A1158" s="9" t="n">
        <v>1155</v>
      </c>
      <c r="B1158" s="18" t="s">
        <v>1198</v>
      </c>
      <c r="C1158" s="14" t="s">
        <v>310</v>
      </c>
      <c r="D1158" s="8" t="s">
        <v>1192</v>
      </c>
    </row>
    <row r="1159" customFormat="false" ht="23.25" hidden="false" customHeight="true" outlineLevel="0" collapsed="false">
      <c r="A1159" s="9" t="n">
        <v>1156</v>
      </c>
      <c r="B1159" s="18" t="s">
        <v>1199</v>
      </c>
      <c r="C1159" s="14" t="s">
        <v>361</v>
      </c>
      <c r="D1159" s="8" t="s">
        <v>1192</v>
      </c>
    </row>
    <row r="1160" customFormat="false" ht="23.25" hidden="false" customHeight="true" outlineLevel="0" collapsed="false">
      <c r="A1160" s="9" t="n">
        <v>1157</v>
      </c>
      <c r="B1160" s="18" t="s">
        <v>1200</v>
      </c>
      <c r="C1160" s="39" t="s">
        <v>118</v>
      </c>
      <c r="D1160" s="8" t="s">
        <v>1192</v>
      </c>
    </row>
    <row r="1161" customFormat="false" ht="30" hidden="false" customHeight="true" outlineLevel="0" collapsed="false">
      <c r="A1161" s="9" t="n">
        <v>1158</v>
      </c>
      <c r="B1161" s="43" t="s">
        <v>1201</v>
      </c>
      <c r="C1161" s="17" t="s">
        <v>509</v>
      </c>
      <c r="D1161" s="8" t="s">
        <v>1192</v>
      </c>
    </row>
    <row r="1162" customFormat="false" ht="23.25" hidden="false" customHeight="true" outlineLevel="0" collapsed="false">
      <c r="A1162" s="9" t="n">
        <v>1159</v>
      </c>
      <c r="B1162" s="18" t="s">
        <v>487</v>
      </c>
      <c r="C1162" s="14" t="s">
        <v>310</v>
      </c>
      <c r="D1162" s="8" t="s">
        <v>1202</v>
      </c>
    </row>
    <row r="1163" customFormat="false" ht="23.25" hidden="false" customHeight="true" outlineLevel="0" collapsed="false">
      <c r="A1163" s="9" t="n">
        <v>1160</v>
      </c>
      <c r="B1163" s="18" t="s">
        <v>1203</v>
      </c>
      <c r="C1163" s="17" t="s">
        <v>509</v>
      </c>
      <c r="D1163" s="8" t="s">
        <v>1202</v>
      </c>
    </row>
    <row r="1164" customFormat="false" ht="23.25" hidden="false" customHeight="true" outlineLevel="0" collapsed="false">
      <c r="A1164" s="9" t="n">
        <v>1161</v>
      </c>
      <c r="B1164" s="18" t="s">
        <v>1204</v>
      </c>
      <c r="C1164" s="17" t="s">
        <v>509</v>
      </c>
      <c r="D1164" s="8" t="s">
        <v>1202</v>
      </c>
    </row>
    <row r="1165" customFormat="false" ht="23.25" hidden="false" customHeight="true" outlineLevel="0" collapsed="false">
      <c r="A1165" s="9" t="n">
        <v>1162</v>
      </c>
      <c r="B1165" s="18" t="s">
        <v>1205</v>
      </c>
      <c r="C1165" s="17" t="s">
        <v>509</v>
      </c>
      <c r="D1165" s="8" t="s">
        <v>1202</v>
      </c>
    </row>
    <row r="1166" customFormat="false" ht="23.25" hidden="false" customHeight="true" outlineLevel="0" collapsed="false">
      <c r="A1166" s="9" t="n">
        <v>1163</v>
      </c>
      <c r="B1166" s="43" t="s">
        <v>1206</v>
      </c>
      <c r="C1166" s="17" t="s">
        <v>509</v>
      </c>
      <c r="D1166" s="8" t="s">
        <v>1202</v>
      </c>
    </row>
    <row r="1167" customFormat="false" ht="23.25" hidden="false" customHeight="true" outlineLevel="0" collapsed="false">
      <c r="A1167" s="9" t="n">
        <v>1164</v>
      </c>
      <c r="B1167" s="47" t="s">
        <v>1207</v>
      </c>
      <c r="C1167" s="31" t="s">
        <v>226</v>
      </c>
      <c r="D1167" s="8" t="s">
        <v>1202</v>
      </c>
    </row>
    <row r="1168" customFormat="false" ht="23.25" hidden="false" customHeight="true" outlineLevel="0" collapsed="false">
      <c r="A1168" s="9" t="n">
        <v>1165</v>
      </c>
      <c r="B1168" s="18" t="s">
        <v>1208</v>
      </c>
      <c r="C1168" s="14" t="s">
        <v>63</v>
      </c>
      <c r="D1168" s="8" t="s">
        <v>1202</v>
      </c>
    </row>
    <row r="1169" customFormat="false" ht="23.25" hidden="false" customHeight="true" outlineLevel="0" collapsed="false">
      <c r="A1169" s="9" t="n">
        <v>1166</v>
      </c>
      <c r="B1169" s="18" t="s">
        <v>1209</v>
      </c>
      <c r="C1169" s="14" t="s">
        <v>63</v>
      </c>
      <c r="D1169" s="8" t="s">
        <v>1202</v>
      </c>
    </row>
    <row r="1170" customFormat="false" ht="23.25" hidden="false" customHeight="true" outlineLevel="0" collapsed="false">
      <c r="A1170" s="9" t="n">
        <v>1167</v>
      </c>
      <c r="B1170" s="30" t="s">
        <v>1210</v>
      </c>
      <c r="C1170" s="17" t="s">
        <v>134</v>
      </c>
      <c r="D1170" s="8" t="s">
        <v>1211</v>
      </c>
    </row>
    <row r="1171" customFormat="false" ht="23.25" hidden="false" customHeight="true" outlineLevel="0" collapsed="false">
      <c r="A1171" s="9" t="n">
        <v>1168</v>
      </c>
      <c r="B1171" s="18" t="s">
        <v>1212</v>
      </c>
      <c r="C1171" s="17" t="s">
        <v>197</v>
      </c>
      <c r="D1171" s="8" t="s">
        <v>1211</v>
      </c>
    </row>
    <row r="1172" customFormat="false" ht="23.25" hidden="false" customHeight="true" outlineLevel="0" collapsed="false">
      <c r="A1172" s="9" t="n">
        <v>1169</v>
      </c>
      <c r="B1172" s="18" t="s">
        <v>1213</v>
      </c>
      <c r="C1172" s="17" t="s">
        <v>197</v>
      </c>
      <c r="D1172" s="8" t="s">
        <v>1211</v>
      </c>
    </row>
    <row r="1173" customFormat="false" ht="23.25" hidden="false" customHeight="true" outlineLevel="0" collapsed="false">
      <c r="A1173" s="9" t="n">
        <v>1170</v>
      </c>
      <c r="B1173" s="18" t="s">
        <v>1214</v>
      </c>
      <c r="C1173" s="17" t="s">
        <v>79</v>
      </c>
      <c r="D1173" s="8" t="s">
        <v>1211</v>
      </c>
    </row>
    <row r="1174" customFormat="false" ht="23.25" hidden="false" customHeight="true" outlineLevel="0" collapsed="false">
      <c r="A1174" s="9" t="n">
        <v>1171</v>
      </c>
      <c r="B1174" s="18" t="s">
        <v>1215</v>
      </c>
      <c r="C1174" s="14" t="s">
        <v>130</v>
      </c>
      <c r="D1174" s="8" t="s">
        <v>1211</v>
      </c>
    </row>
    <row r="1175" customFormat="false" ht="23.25" hidden="false" customHeight="true" outlineLevel="0" collapsed="false">
      <c r="A1175" s="9" t="n">
        <v>1172</v>
      </c>
      <c r="B1175" s="43" t="s">
        <v>1216</v>
      </c>
      <c r="C1175" s="14" t="s">
        <v>130</v>
      </c>
      <c r="D1175" s="8" t="s">
        <v>1211</v>
      </c>
    </row>
    <row r="1176" customFormat="false" ht="23.25" hidden="false" customHeight="true" outlineLevel="0" collapsed="false">
      <c r="A1176" s="9" t="n">
        <v>1173</v>
      </c>
      <c r="B1176" s="43" t="s">
        <v>1217</v>
      </c>
      <c r="C1176" s="14" t="s">
        <v>130</v>
      </c>
      <c r="D1176" s="8" t="s">
        <v>1211</v>
      </c>
    </row>
    <row r="1177" customFormat="false" ht="23.25" hidden="false" customHeight="true" outlineLevel="0" collapsed="false">
      <c r="A1177" s="9" t="n">
        <v>1174</v>
      </c>
      <c r="B1177" s="30" t="s">
        <v>1218</v>
      </c>
      <c r="C1177" s="14" t="s">
        <v>310</v>
      </c>
      <c r="D1177" s="8" t="s">
        <v>1211</v>
      </c>
    </row>
    <row r="1178" customFormat="false" ht="23.25" hidden="false" customHeight="true" outlineLevel="0" collapsed="false">
      <c r="A1178" s="9" t="n">
        <v>1175</v>
      </c>
      <c r="B1178" s="18" t="s">
        <v>1219</v>
      </c>
      <c r="C1178" s="17" t="s">
        <v>333</v>
      </c>
      <c r="D1178" s="8" t="s">
        <v>1211</v>
      </c>
    </row>
    <row r="1179" customFormat="false" ht="23.25" hidden="false" customHeight="true" outlineLevel="0" collapsed="false">
      <c r="A1179" s="9" t="n">
        <v>1176</v>
      </c>
      <c r="B1179" s="18" t="s">
        <v>1220</v>
      </c>
      <c r="C1179" s="17" t="s">
        <v>333</v>
      </c>
      <c r="D1179" s="8" t="s">
        <v>1211</v>
      </c>
    </row>
    <row r="1180" customFormat="false" ht="23.25" hidden="false" customHeight="true" outlineLevel="0" collapsed="false">
      <c r="A1180" s="9" t="n">
        <v>1177</v>
      </c>
      <c r="B1180" s="18" t="s">
        <v>1221</v>
      </c>
      <c r="C1180" s="14" t="s">
        <v>361</v>
      </c>
      <c r="D1180" s="8" t="s">
        <v>1211</v>
      </c>
    </row>
    <row r="1181" customFormat="false" ht="23.25" hidden="false" customHeight="true" outlineLevel="0" collapsed="false">
      <c r="A1181" s="9" t="n">
        <v>1178</v>
      </c>
      <c r="B1181" s="18" t="s">
        <v>1222</v>
      </c>
      <c r="C1181" s="14" t="s">
        <v>128</v>
      </c>
      <c r="D1181" s="8" t="s">
        <v>1211</v>
      </c>
    </row>
    <row r="1182" customFormat="false" ht="23.25" hidden="false" customHeight="true" outlineLevel="0" collapsed="false">
      <c r="A1182" s="9" t="n">
        <v>1179</v>
      </c>
      <c r="B1182" s="30" t="s">
        <v>1223</v>
      </c>
      <c r="C1182" s="5" t="s">
        <v>134</v>
      </c>
      <c r="D1182" s="8" t="s">
        <v>1224</v>
      </c>
    </row>
    <row r="1183" customFormat="false" ht="23.25" hidden="false" customHeight="true" outlineLevel="0" collapsed="false">
      <c r="A1183" s="9" t="n">
        <v>1180</v>
      </c>
      <c r="B1183" s="18" t="s">
        <v>1225</v>
      </c>
      <c r="C1183" s="5" t="s">
        <v>134</v>
      </c>
      <c r="D1183" s="8" t="s">
        <v>1224</v>
      </c>
    </row>
    <row r="1184" customFormat="false" ht="23.25" hidden="false" customHeight="true" outlineLevel="0" collapsed="false">
      <c r="A1184" s="9" t="n">
        <v>1181</v>
      </c>
      <c r="B1184" s="18" t="s">
        <v>1226</v>
      </c>
      <c r="C1184" s="5" t="s">
        <v>134</v>
      </c>
      <c r="D1184" s="8" t="s">
        <v>1224</v>
      </c>
    </row>
    <row r="1185" customFormat="false" ht="23.25" hidden="false" customHeight="true" outlineLevel="0" collapsed="false">
      <c r="A1185" s="9" t="n">
        <v>1182</v>
      </c>
      <c r="B1185" s="18" t="s">
        <v>1227</v>
      </c>
      <c r="C1185" s="5" t="s">
        <v>134</v>
      </c>
      <c r="D1185" s="8" t="s">
        <v>1224</v>
      </c>
    </row>
    <row r="1186" customFormat="false" ht="23.25" hidden="false" customHeight="true" outlineLevel="0" collapsed="false">
      <c r="A1186" s="9" t="n">
        <v>1183</v>
      </c>
      <c r="B1186" s="18" t="s">
        <v>1228</v>
      </c>
      <c r="C1186" s="5" t="s">
        <v>134</v>
      </c>
      <c r="D1186" s="8" t="s">
        <v>1224</v>
      </c>
    </row>
    <row r="1187" customFormat="false" ht="23.25" hidden="false" customHeight="true" outlineLevel="0" collapsed="false">
      <c r="A1187" s="9" t="n">
        <v>1184</v>
      </c>
      <c r="B1187" s="18" t="s">
        <v>1229</v>
      </c>
      <c r="C1187" s="5" t="s">
        <v>134</v>
      </c>
      <c r="D1187" s="8" t="s">
        <v>1224</v>
      </c>
    </row>
    <row r="1188" customFormat="false" ht="30" hidden="false" customHeight="true" outlineLevel="0" collapsed="false">
      <c r="A1188" s="9" t="n">
        <v>1185</v>
      </c>
      <c r="B1188" s="18" t="s">
        <v>1230</v>
      </c>
      <c r="C1188" s="5" t="s">
        <v>134</v>
      </c>
      <c r="D1188" s="8" t="s">
        <v>1224</v>
      </c>
    </row>
    <row r="1189" customFormat="false" ht="23.25" hidden="false" customHeight="true" outlineLevel="0" collapsed="false">
      <c r="A1189" s="9" t="n">
        <v>1186</v>
      </c>
      <c r="B1189" s="18" t="s">
        <v>1231</v>
      </c>
      <c r="C1189" s="5" t="s">
        <v>134</v>
      </c>
      <c r="D1189" s="8" t="s">
        <v>1224</v>
      </c>
    </row>
    <row r="1190" customFormat="false" ht="23.25" hidden="false" customHeight="true" outlineLevel="0" collapsed="false">
      <c r="A1190" s="9" t="n">
        <v>1187</v>
      </c>
      <c r="B1190" s="18" t="s">
        <v>1232</v>
      </c>
      <c r="C1190" s="5" t="s">
        <v>134</v>
      </c>
      <c r="D1190" s="8" t="s">
        <v>1224</v>
      </c>
    </row>
    <row r="1191" customFormat="false" ht="23.25" hidden="false" customHeight="true" outlineLevel="0" collapsed="false">
      <c r="A1191" s="9" t="n">
        <v>1188</v>
      </c>
      <c r="B1191" s="18" t="s">
        <v>1233</v>
      </c>
      <c r="C1191" s="5" t="s">
        <v>134</v>
      </c>
      <c r="D1191" s="8" t="s">
        <v>1224</v>
      </c>
    </row>
    <row r="1192" customFormat="false" ht="23.25" hidden="false" customHeight="true" outlineLevel="0" collapsed="false">
      <c r="A1192" s="9" t="n">
        <v>1189</v>
      </c>
      <c r="B1192" s="18" t="s">
        <v>1234</v>
      </c>
      <c r="C1192" s="5" t="s">
        <v>134</v>
      </c>
      <c r="D1192" s="8" t="s">
        <v>1224</v>
      </c>
    </row>
    <row r="1193" customFormat="false" ht="23.25" hidden="false" customHeight="true" outlineLevel="0" collapsed="false">
      <c r="A1193" s="9" t="n">
        <v>1190</v>
      </c>
      <c r="B1193" s="18" t="s">
        <v>1235</v>
      </c>
      <c r="C1193" s="5" t="s">
        <v>134</v>
      </c>
      <c r="D1193" s="8" t="s">
        <v>1224</v>
      </c>
    </row>
    <row r="1194" customFormat="false" ht="23.25" hidden="false" customHeight="true" outlineLevel="0" collapsed="false">
      <c r="A1194" s="9" t="n">
        <v>1191</v>
      </c>
      <c r="B1194" s="18" t="s">
        <v>1236</v>
      </c>
      <c r="C1194" s="5" t="s">
        <v>134</v>
      </c>
      <c r="D1194" s="8" t="s">
        <v>1224</v>
      </c>
    </row>
    <row r="1195" customFormat="false" ht="23.25" hidden="false" customHeight="true" outlineLevel="0" collapsed="false">
      <c r="A1195" s="9" t="n">
        <v>1192</v>
      </c>
      <c r="B1195" s="18" t="s">
        <v>1237</v>
      </c>
      <c r="C1195" s="5" t="s">
        <v>134</v>
      </c>
      <c r="D1195" s="8" t="s">
        <v>1224</v>
      </c>
    </row>
    <row r="1196" customFormat="false" ht="23.25" hidden="false" customHeight="true" outlineLevel="0" collapsed="false">
      <c r="A1196" s="9" t="n">
        <v>1193</v>
      </c>
      <c r="B1196" s="18" t="s">
        <v>1238</v>
      </c>
      <c r="C1196" s="5" t="s">
        <v>134</v>
      </c>
      <c r="D1196" s="8" t="s">
        <v>1224</v>
      </c>
    </row>
    <row r="1197" customFormat="false" ht="30" hidden="false" customHeight="true" outlineLevel="0" collapsed="false">
      <c r="A1197" s="9" t="n">
        <v>1194</v>
      </c>
      <c r="B1197" s="18" t="s">
        <v>1239</v>
      </c>
      <c r="C1197" s="14" t="s">
        <v>361</v>
      </c>
      <c r="D1197" s="8" t="s">
        <v>1224</v>
      </c>
    </row>
    <row r="1198" customFormat="false" ht="23.25" hidden="false" customHeight="true" outlineLevel="0" collapsed="false">
      <c r="A1198" s="9" t="n">
        <v>1195</v>
      </c>
      <c r="B1198" s="18" t="s">
        <v>1240</v>
      </c>
      <c r="C1198" s="14" t="s">
        <v>361</v>
      </c>
      <c r="D1198" s="8" t="s">
        <v>1224</v>
      </c>
    </row>
    <row r="1199" customFormat="false" ht="23.25" hidden="false" customHeight="true" outlineLevel="0" collapsed="false">
      <c r="A1199" s="9" t="n">
        <v>1196</v>
      </c>
      <c r="B1199" s="18" t="s">
        <v>1241</v>
      </c>
      <c r="C1199" s="14" t="s">
        <v>361</v>
      </c>
      <c r="D1199" s="8" t="s">
        <v>1224</v>
      </c>
    </row>
    <row r="1200" customFormat="false" ht="23.25" hidden="false" customHeight="true" outlineLevel="0" collapsed="false">
      <c r="A1200" s="9" t="n">
        <v>1197</v>
      </c>
      <c r="B1200" s="18" t="s">
        <v>1242</v>
      </c>
      <c r="C1200" s="14" t="s">
        <v>361</v>
      </c>
      <c r="D1200" s="8" t="s">
        <v>1224</v>
      </c>
    </row>
    <row r="1201" customFormat="false" ht="23.25" hidden="false" customHeight="true" outlineLevel="0" collapsed="false">
      <c r="A1201" s="9" t="n">
        <v>1198</v>
      </c>
      <c r="B1201" s="18" t="s">
        <v>1243</v>
      </c>
      <c r="C1201" s="14" t="s">
        <v>361</v>
      </c>
      <c r="D1201" s="8" t="s">
        <v>1224</v>
      </c>
    </row>
    <row r="1202" customFormat="false" ht="23.25" hidden="false" customHeight="true" outlineLevel="0" collapsed="false">
      <c r="A1202" s="9" t="n">
        <v>1199</v>
      </c>
      <c r="B1202" s="18" t="s">
        <v>1244</v>
      </c>
      <c r="C1202" s="14" t="s">
        <v>361</v>
      </c>
      <c r="D1202" s="8" t="s">
        <v>1224</v>
      </c>
    </row>
    <row r="1203" customFormat="false" ht="23.25" hidden="false" customHeight="true" outlineLevel="0" collapsed="false">
      <c r="A1203" s="9" t="n">
        <v>1200</v>
      </c>
      <c r="B1203" s="18" t="s">
        <v>1245</v>
      </c>
      <c r="C1203" s="14" t="s">
        <v>361</v>
      </c>
      <c r="D1203" s="8" t="s">
        <v>1224</v>
      </c>
    </row>
    <row r="1204" customFormat="false" ht="30" hidden="false" customHeight="true" outlineLevel="0" collapsed="false">
      <c r="A1204" s="9" t="n">
        <v>1201</v>
      </c>
      <c r="B1204" s="18" t="s">
        <v>1246</v>
      </c>
      <c r="C1204" s="14" t="s">
        <v>361</v>
      </c>
      <c r="D1204" s="8" t="s">
        <v>1224</v>
      </c>
    </row>
    <row r="1205" customFormat="false" ht="23.25" hidden="false" customHeight="true" outlineLevel="0" collapsed="false">
      <c r="A1205" s="9" t="n">
        <v>1202</v>
      </c>
      <c r="B1205" s="18" t="s">
        <v>1247</v>
      </c>
      <c r="C1205" s="14" t="s">
        <v>361</v>
      </c>
      <c r="D1205" s="8" t="s">
        <v>1224</v>
      </c>
    </row>
    <row r="1206" customFormat="false" ht="23.25" hidden="false" customHeight="true" outlineLevel="0" collapsed="false">
      <c r="A1206" s="9" t="n">
        <v>1203</v>
      </c>
      <c r="B1206" s="18" t="s">
        <v>1248</v>
      </c>
      <c r="C1206" s="14" t="s">
        <v>361</v>
      </c>
      <c r="D1206" s="8" t="s">
        <v>1224</v>
      </c>
    </row>
    <row r="1207" customFormat="false" ht="23.25" hidden="false" customHeight="true" outlineLevel="0" collapsed="false">
      <c r="A1207" s="9" t="n">
        <v>1204</v>
      </c>
      <c r="B1207" s="18" t="s">
        <v>1249</v>
      </c>
      <c r="C1207" s="14" t="s">
        <v>361</v>
      </c>
      <c r="D1207" s="8" t="s">
        <v>1224</v>
      </c>
    </row>
    <row r="1208" customFormat="false" ht="23.25" hidden="false" customHeight="true" outlineLevel="0" collapsed="false">
      <c r="A1208" s="9" t="n">
        <v>1205</v>
      </c>
      <c r="B1208" s="18" t="s">
        <v>1250</v>
      </c>
      <c r="C1208" s="14" t="s">
        <v>361</v>
      </c>
      <c r="D1208" s="8" t="s">
        <v>1224</v>
      </c>
    </row>
    <row r="1209" customFormat="false" ht="23.25" hidden="false" customHeight="true" outlineLevel="0" collapsed="false">
      <c r="A1209" s="9" t="n">
        <v>1206</v>
      </c>
      <c r="B1209" s="18" t="s">
        <v>1251</v>
      </c>
      <c r="C1209" s="17" t="s">
        <v>333</v>
      </c>
      <c r="D1209" s="8" t="s">
        <v>1224</v>
      </c>
    </row>
    <row r="1210" customFormat="false" ht="23.25" hidden="false" customHeight="true" outlineLevel="0" collapsed="false">
      <c r="A1210" s="9" t="n">
        <v>1207</v>
      </c>
      <c r="B1210" s="18" t="s">
        <v>1252</v>
      </c>
      <c r="C1210" s="17" t="s">
        <v>333</v>
      </c>
      <c r="D1210" s="8" t="s">
        <v>1224</v>
      </c>
    </row>
    <row r="1211" customFormat="false" ht="23.25" hidden="false" customHeight="true" outlineLevel="0" collapsed="false">
      <c r="A1211" s="9" t="n">
        <v>1208</v>
      </c>
      <c r="B1211" s="18" t="s">
        <v>1253</v>
      </c>
      <c r="C1211" s="14" t="s">
        <v>285</v>
      </c>
      <c r="D1211" s="8" t="s">
        <v>1224</v>
      </c>
    </row>
    <row r="1212" customFormat="false" ht="23.25" hidden="false" customHeight="true" outlineLevel="0" collapsed="false">
      <c r="A1212" s="9" t="n">
        <v>1209</v>
      </c>
      <c r="B1212" s="18" t="s">
        <v>1254</v>
      </c>
      <c r="C1212" s="14" t="s">
        <v>301</v>
      </c>
      <c r="D1212" s="8" t="s">
        <v>1224</v>
      </c>
    </row>
    <row r="1213" customFormat="false" ht="30" hidden="false" customHeight="true" outlineLevel="0" collapsed="false">
      <c r="A1213" s="9" t="n">
        <v>1210</v>
      </c>
      <c r="B1213" s="18" t="s">
        <v>1255</v>
      </c>
      <c r="C1213" s="14" t="s">
        <v>301</v>
      </c>
      <c r="D1213" s="8" t="s">
        <v>1224</v>
      </c>
    </row>
    <row r="1214" customFormat="false" ht="23.25" hidden="false" customHeight="true" outlineLevel="0" collapsed="false">
      <c r="A1214" s="9" t="n">
        <v>1211</v>
      </c>
      <c r="B1214" s="18" t="s">
        <v>1256</v>
      </c>
      <c r="C1214" s="14" t="s">
        <v>301</v>
      </c>
      <c r="D1214" s="8" t="s">
        <v>1224</v>
      </c>
    </row>
    <row r="1215" customFormat="false" ht="23.25" hidden="false" customHeight="true" outlineLevel="0" collapsed="false">
      <c r="A1215" s="9" t="n">
        <v>1212</v>
      </c>
      <c r="B1215" s="18" t="s">
        <v>1257</v>
      </c>
      <c r="C1215" s="14" t="s">
        <v>130</v>
      </c>
      <c r="D1215" s="8" t="s">
        <v>1224</v>
      </c>
    </row>
    <row r="1216" customFormat="false" ht="23.25" hidden="false" customHeight="true" outlineLevel="0" collapsed="false">
      <c r="A1216" s="9" t="n">
        <v>1213</v>
      </c>
      <c r="B1216" s="18" t="s">
        <v>1258</v>
      </c>
      <c r="C1216" s="14" t="s">
        <v>130</v>
      </c>
      <c r="D1216" s="8" t="s">
        <v>1224</v>
      </c>
    </row>
    <row r="1217" customFormat="false" ht="23.25" hidden="false" customHeight="true" outlineLevel="0" collapsed="false">
      <c r="A1217" s="9" t="n">
        <v>1214</v>
      </c>
      <c r="B1217" s="47" t="s">
        <v>1259</v>
      </c>
      <c r="C1217" s="17" t="s">
        <v>134</v>
      </c>
      <c r="D1217" s="8" t="s">
        <v>1260</v>
      </c>
    </row>
    <row r="1218" customFormat="false" ht="23.25" hidden="false" customHeight="true" outlineLevel="0" collapsed="false">
      <c r="A1218" s="9" t="n">
        <v>1215</v>
      </c>
      <c r="B1218" s="47" t="s">
        <v>1261</v>
      </c>
      <c r="C1218" s="17" t="s">
        <v>134</v>
      </c>
      <c r="D1218" s="8" t="s">
        <v>1260</v>
      </c>
    </row>
    <row r="1219" customFormat="false" ht="23.25" hidden="false" customHeight="true" outlineLevel="0" collapsed="false">
      <c r="A1219" s="9" t="n">
        <v>1216</v>
      </c>
      <c r="B1219" s="47" t="s">
        <v>1262</v>
      </c>
      <c r="C1219" s="17" t="s">
        <v>134</v>
      </c>
      <c r="D1219" s="8" t="s">
        <v>1260</v>
      </c>
    </row>
    <row r="1220" customFormat="false" ht="23.25" hidden="false" customHeight="true" outlineLevel="0" collapsed="false">
      <c r="A1220" s="9" t="n">
        <v>1217</v>
      </c>
      <c r="B1220" s="47" t="s">
        <v>1263</v>
      </c>
      <c r="C1220" s="17" t="s">
        <v>134</v>
      </c>
      <c r="D1220" s="8" t="s">
        <v>1260</v>
      </c>
    </row>
    <row r="1221" customFormat="false" ht="23.25" hidden="false" customHeight="true" outlineLevel="0" collapsed="false">
      <c r="A1221" s="9" t="n">
        <v>1218</v>
      </c>
      <c r="B1221" s="30" t="s">
        <v>1264</v>
      </c>
      <c r="C1221" s="17" t="s">
        <v>134</v>
      </c>
      <c r="D1221" s="8" t="s">
        <v>1260</v>
      </c>
    </row>
    <row r="1222" customFormat="false" ht="23.25" hidden="false" customHeight="true" outlineLevel="0" collapsed="false">
      <c r="A1222" s="9" t="n">
        <v>1219</v>
      </c>
      <c r="B1222" s="47" t="s">
        <v>1265</v>
      </c>
      <c r="C1222" s="17" t="s">
        <v>134</v>
      </c>
      <c r="D1222" s="8" t="s">
        <v>1260</v>
      </c>
    </row>
    <row r="1223" customFormat="false" ht="23.25" hidden="false" customHeight="true" outlineLevel="0" collapsed="false">
      <c r="A1223" s="9" t="n">
        <v>1220</v>
      </c>
      <c r="B1223" s="30" t="s">
        <v>1266</v>
      </c>
      <c r="C1223" s="17" t="s">
        <v>134</v>
      </c>
      <c r="D1223" s="8" t="s">
        <v>1260</v>
      </c>
    </row>
    <row r="1224" customFormat="false" ht="23.25" hidden="false" customHeight="true" outlineLevel="0" collapsed="false">
      <c r="A1224" s="9" t="n">
        <v>1221</v>
      </c>
      <c r="B1224" s="30" t="s">
        <v>1267</v>
      </c>
      <c r="C1224" s="17" t="s">
        <v>134</v>
      </c>
      <c r="D1224" s="8" t="s">
        <v>1260</v>
      </c>
    </row>
    <row r="1225" customFormat="false" ht="23.25" hidden="false" customHeight="true" outlineLevel="0" collapsed="false">
      <c r="A1225" s="9" t="n">
        <v>1222</v>
      </c>
      <c r="B1225" s="18" t="s">
        <v>1268</v>
      </c>
      <c r="C1225" s="17" t="s">
        <v>197</v>
      </c>
      <c r="D1225" s="8" t="s">
        <v>1260</v>
      </c>
    </row>
    <row r="1226" customFormat="false" ht="30" hidden="false" customHeight="true" outlineLevel="0" collapsed="false">
      <c r="A1226" s="9" t="n">
        <v>1223</v>
      </c>
      <c r="B1226" s="18" t="s">
        <v>1269</v>
      </c>
      <c r="C1226" s="17" t="s">
        <v>197</v>
      </c>
      <c r="D1226" s="8" t="s">
        <v>1260</v>
      </c>
    </row>
    <row r="1227" customFormat="false" ht="23.25" hidden="false" customHeight="true" outlineLevel="0" collapsed="false">
      <c r="A1227" s="9" t="n">
        <v>1224</v>
      </c>
      <c r="B1227" s="18" t="s">
        <v>1270</v>
      </c>
      <c r="C1227" s="17" t="s">
        <v>197</v>
      </c>
      <c r="D1227" s="8" t="s">
        <v>1260</v>
      </c>
    </row>
    <row r="1228" customFormat="false" ht="23.25" hidden="false" customHeight="true" outlineLevel="0" collapsed="false">
      <c r="A1228" s="9" t="n">
        <v>1225</v>
      </c>
      <c r="B1228" s="18" t="s">
        <v>1271</v>
      </c>
      <c r="C1228" s="17" t="s">
        <v>197</v>
      </c>
      <c r="D1228" s="8" t="s">
        <v>1260</v>
      </c>
    </row>
    <row r="1229" customFormat="false" ht="23.25" hidden="false" customHeight="true" outlineLevel="0" collapsed="false">
      <c r="A1229" s="9" t="n">
        <v>1226</v>
      </c>
      <c r="B1229" s="18" t="s">
        <v>1272</v>
      </c>
      <c r="C1229" s="17" t="s">
        <v>24</v>
      </c>
      <c r="D1229" s="8" t="s">
        <v>1260</v>
      </c>
    </row>
    <row r="1230" customFormat="false" ht="23.25" hidden="false" customHeight="true" outlineLevel="0" collapsed="false">
      <c r="A1230" s="9" t="n">
        <v>1227</v>
      </c>
      <c r="B1230" s="18" t="s">
        <v>1273</v>
      </c>
      <c r="C1230" s="17" t="s">
        <v>24</v>
      </c>
      <c r="D1230" s="8" t="s">
        <v>1260</v>
      </c>
    </row>
    <row r="1231" customFormat="false" ht="23.25" hidden="false" customHeight="true" outlineLevel="0" collapsed="false">
      <c r="A1231" s="9" t="n">
        <v>1228</v>
      </c>
      <c r="B1231" s="18" t="s">
        <v>1274</v>
      </c>
      <c r="C1231" s="17" t="s">
        <v>24</v>
      </c>
      <c r="D1231" s="8" t="s">
        <v>1260</v>
      </c>
    </row>
    <row r="1232" customFormat="false" ht="23.25" hidden="false" customHeight="true" outlineLevel="0" collapsed="false">
      <c r="A1232" s="9" t="n">
        <v>1229</v>
      </c>
      <c r="B1232" s="18" t="s">
        <v>1275</v>
      </c>
      <c r="C1232" s="17" t="s">
        <v>24</v>
      </c>
      <c r="D1232" s="8" t="s">
        <v>1260</v>
      </c>
    </row>
    <row r="1233" customFormat="false" ht="23.25" hidden="false" customHeight="true" outlineLevel="0" collapsed="false">
      <c r="A1233" s="9" t="n">
        <v>1230</v>
      </c>
      <c r="B1233" s="18" t="s">
        <v>1276</v>
      </c>
      <c r="C1233" s="17" t="s">
        <v>24</v>
      </c>
      <c r="D1233" s="8" t="s">
        <v>1260</v>
      </c>
    </row>
    <row r="1234" customFormat="false" ht="23.25" hidden="false" customHeight="true" outlineLevel="0" collapsed="false">
      <c r="A1234" s="9" t="n">
        <v>1231</v>
      </c>
      <c r="B1234" s="30" t="s">
        <v>1277</v>
      </c>
      <c r="C1234" s="17" t="s">
        <v>24</v>
      </c>
      <c r="D1234" s="8" t="s">
        <v>1260</v>
      </c>
    </row>
    <row r="1235" customFormat="false" ht="23.25" hidden="false" customHeight="true" outlineLevel="0" collapsed="false">
      <c r="A1235" s="9" t="n">
        <v>1232</v>
      </c>
      <c r="B1235" s="30" t="s">
        <v>1278</v>
      </c>
      <c r="C1235" s="17" t="s">
        <v>24</v>
      </c>
      <c r="D1235" s="8" t="s">
        <v>1260</v>
      </c>
    </row>
    <row r="1236" customFormat="false" ht="23.25" hidden="false" customHeight="true" outlineLevel="0" collapsed="false">
      <c r="A1236" s="9" t="n">
        <v>1233</v>
      </c>
      <c r="B1236" s="18" t="s">
        <v>1279</v>
      </c>
      <c r="C1236" s="17" t="s">
        <v>52</v>
      </c>
      <c r="D1236" s="8" t="s">
        <v>1260</v>
      </c>
    </row>
    <row r="1237" customFormat="false" ht="23.25" hidden="false" customHeight="true" outlineLevel="0" collapsed="false">
      <c r="A1237" s="9" t="n">
        <v>1234</v>
      </c>
      <c r="B1237" s="18" t="s">
        <v>1280</v>
      </c>
      <c r="C1237" s="14" t="s">
        <v>310</v>
      </c>
      <c r="D1237" s="8" t="s">
        <v>1260</v>
      </c>
    </row>
    <row r="1238" customFormat="false" ht="23.25" hidden="false" customHeight="true" outlineLevel="0" collapsed="false">
      <c r="A1238" s="9" t="n">
        <v>1235</v>
      </c>
      <c r="B1238" s="18" t="s">
        <v>1281</v>
      </c>
      <c r="C1238" s="14" t="s">
        <v>310</v>
      </c>
      <c r="D1238" s="8" t="s">
        <v>1260</v>
      </c>
    </row>
    <row r="1239" customFormat="false" ht="23.25" hidden="false" customHeight="true" outlineLevel="0" collapsed="false">
      <c r="A1239" s="9" t="n">
        <v>1236</v>
      </c>
      <c r="B1239" s="18" t="s">
        <v>1282</v>
      </c>
      <c r="C1239" s="14" t="s">
        <v>310</v>
      </c>
      <c r="D1239" s="8" t="s">
        <v>1260</v>
      </c>
    </row>
    <row r="1240" customFormat="false" ht="23.25" hidden="false" customHeight="true" outlineLevel="0" collapsed="false">
      <c r="A1240" s="9" t="n">
        <v>1237</v>
      </c>
      <c r="B1240" s="18" t="s">
        <v>1283</v>
      </c>
      <c r="C1240" s="14" t="s">
        <v>310</v>
      </c>
      <c r="D1240" s="8" t="s">
        <v>1260</v>
      </c>
    </row>
    <row r="1241" customFormat="false" ht="23.25" hidden="false" customHeight="true" outlineLevel="0" collapsed="false">
      <c r="A1241" s="9" t="n">
        <v>1238</v>
      </c>
      <c r="B1241" s="18" t="s">
        <v>1284</v>
      </c>
      <c r="C1241" s="14" t="s">
        <v>310</v>
      </c>
      <c r="D1241" s="8" t="s">
        <v>1260</v>
      </c>
    </row>
    <row r="1242" customFormat="false" ht="23.25" hidden="false" customHeight="true" outlineLevel="0" collapsed="false">
      <c r="A1242" s="9" t="n">
        <v>1239</v>
      </c>
      <c r="B1242" s="30" t="s">
        <v>1285</v>
      </c>
      <c r="C1242" s="14" t="s">
        <v>82</v>
      </c>
      <c r="D1242" s="8" t="s">
        <v>1260</v>
      </c>
    </row>
    <row r="1243" customFormat="false" ht="23.25" hidden="false" customHeight="true" outlineLevel="0" collapsed="false">
      <c r="A1243" s="9" t="n">
        <v>1240</v>
      </c>
      <c r="B1243" s="30" t="s">
        <v>1286</v>
      </c>
      <c r="C1243" s="14" t="s">
        <v>82</v>
      </c>
      <c r="D1243" s="8" t="s">
        <v>1260</v>
      </c>
    </row>
    <row r="1244" customFormat="false" ht="23.25" hidden="false" customHeight="true" outlineLevel="0" collapsed="false">
      <c r="A1244" s="9" t="n">
        <v>1241</v>
      </c>
      <c r="B1244" s="30" t="s">
        <v>1287</v>
      </c>
      <c r="C1244" s="14" t="s">
        <v>82</v>
      </c>
      <c r="D1244" s="8" t="s">
        <v>1260</v>
      </c>
    </row>
    <row r="1245" customFormat="false" ht="23.25" hidden="false" customHeight="true" outlineLevel="0" collapsed="false">
      <c r="A1245" s="9" t="n">
        <v>1242</v>
      </c>
      <c r="B1245" s="47" t="s">
        <v>1288</v>
      </c>
      <c r="C1245" s="14" t="s">
        <v>361</v>
      </c>
      <c r="D1245" s="8" t="s">
        <v>1260</v>
      </c>
    </row>
    <row r="1246" customFormat="false" ht="23.25" hidden="false" customHeight="true" outlineLevel="0" collapsed="false">
      <c r="A1246" s="9" t="n">
        <v>1243</v>
      </c>
      <c r="B1246" s="18" t="s">
        <v>1289</v>
      </c>
      <c r="C1246" s="17" t="s">
        <v>333</v>
      </c>
      <c r="D1246" s="8" t="s">
        <v>1260</v>
      </c>
    </row>
    <row r="1247" customFormat="false" ht="23.25" hidden="false" customHeight="true" outlineLevel="0" collapsed="false">
      <c r="A1247" s="9" t="n">
        <v>1244</v>
      </c>
      <c r="B1247" s="21" t="s">
        <v>1290</v>
      </c>
      <c r="C1247" s="5" t="s">
        <v>345</v>
      </c>
      <c r="D1247" s="8" t="s">
        <v>1291</v>
      </c>
    </row>
    <row r="1248" customFormat="false" ht="23.25" hidden="false" customHeight="true" outlineLevel="0" collapsed="false">
      <c r="A1248" s="9" t="n">
        <v>1245</v>
      </c>
      <c r="B1248" s="21" t="s">
        <v>1292</v>
      </c>
      <c r="C1248" s="5" t="s">
        <v>345</v>
      </c>
      <c r="D1248" s="8" t="s">
        <v>1291</v>
      </c>
    </row>
    <row r="1249" customFormat="false" ht="23.25" hidden="false" customHeight="true" outlineLevel="0" collapsed="false">
      <c r="A1249" s="9" t="n">
        <v>1246</v>
      </c>
      <c r="B1249" s="21" t="s">
        <v>1293</v>
      </c>
      <c r="C1249" s="5" t="s">
        <v>345</v>
      </c>
      <c r="D1249" s="8" t="s">
        <v>1291</v>
      </c>
    </row>
    <row r="1250" customFormat="false" ht="23.25" hidden="false" customHeight="true" outlineLevel="0" collapsed="false">
      <c r="A1250" s="9" t="n">
        <v>1247</v>
      </c>
      <c r="B1250" s="21" t="s">
        <v>1294</v>
      </c>
      <c r="C1250" s="5" t="s">
        <v>345</v>
      </c>
      <c r="D1250" s="8" t="s">
        <v>1291</v>
      </c>
    </row>
    <row r="1251" customFormat="false" ht="23.25" hidden="false" customHeight="true" outlineLevel="0" collapsed="false">
      <c r="A1251" s="9" t="n">
        <v>1248</v>
      </c>
      <c r="B1251" s="21" t="s">
        <v>1295</v>
      </c>
      <c r="C1251" s="5" t="s">
        <v>345</v>
      </c>
      <c r="D1251" s="8" t="s">
        <v>1291</v>
      </c>
    </row>
    <row r="1252" customFormat="false" ht="23.25" hidden="false" customHeight="true" outlineLevel="0" collapsed="false">
      <c r="A1252" s="9" t="n">
        <v>1249</v>
      </c>
      <c r="B1252" s="21" t="s">
        <v>1296</v>
      </c>
      <c r="C1252" s="5" t="s">
        <v>345</v>
      </c>
      <c r="D1252" s="8" t="s">
        <v>1291</v>
      </c>
    </row>
    <row r="1253" customFormat="false" ht="23.25" hidden="false" customHeight="true" outlineLevel="0" collapsed="false">
      <c r="A1253" s="9" t="n">
        <v>1250</v>
      </c>
      <c r="B1253" s="21" t="s">
        <v>1297</v>
      </c>
      <c r="C1253" s="5" t="s">
        <v>345</v>
      </c>
      <c r="D1253" s="8" t="s">
        <v>1291</v>
      </c>
    </row>
    <row r="1254" customFormat="false" ht="23.25" hidden="false" customHeight="true" outlineLevel="0" collapsed="false">
      <c r="A1254" s="9" t="n">
        <v>1251</v>
      </c>
      <c r="B1254" s="21" t="s">
        <v>1298</v>
      </c>
      <c r="C1254" s="5" t="s">
        <v>345</v>
      </c>
      <c r="D1254" s="8" t="s">
        <v>1291</v>
      </c>
    </row>
    <row r="1255" customFormat="false" ht="23.25" hidden="false" customHeight="true" outlineLevel="0" collapsed="false">
      <c r="A1255" s="9" t="n">
        <v>1252</v>
      </c>
      <c r="B1255" s="21" t="s">
        <v>1299</v>
      </c>
      <c r="C1255" s="5" t="s">
        <v>345</v>
      </c>
      <c r="D1255" s="8" t="s">
        <v>1291</v>
      </c>
    </row>
    <row r="1256" customFormat="false" ht="23.25" hidden="false" customHeight="true" outlineLevel="0" collapsed="false">
      <c r="A1256" s="9" t="n">
        <v>1253</v>
      </c>
      <c r="B1256" s="18" t="s">
        <v>1300</v>
      </c>
      <c r="C1256" s="17" t="s">
        <v>217</v>
      </c>
      <c r="D1256" s="8" t="s">
        <v>1291</v>
      </c>
    </row>
    <row r="1257" customFormat="false" ht="23.25" hidden="false" customHeight="true" outlineLevel="0" collapsed="false">
      <c r="A1257" s="9" t="n">
        <v>1254</v>
      </c>
      <c r="B1257" s="18" t="s">
        <v>1301</v>
      </c>
      <c r="C1257" s="14" t="s">
        <v>130</v>
      </c>
      <c r="D1257" s="8" t="s">
        <v>1291</v>
      </c>
    </row>
    <row r="1258" customFormat="false" ht="23.25" hidden="false" customHeight="true" outlineLevel="0" collapsed="false">
      <c r="A1258" s="9" t="n">
        <v>1255</v>
      </c>
      <c r="B1258" s="16" t="s">
        <v>1302</v>
      </c>
      <c r="C1258" s="14" t="s">
        <v>6</v>
      </c>
      <c r="D1258" s="8" t="s">
        <v>1291</v>
      </c>
    </row>
    <row r="1259" customFormat="false" ht="23.25" hidden="false" customHeight="true" outlineLevel="0" collapsed="false">
      <c r="A1259" s="9" t="n">
        <v>1256</v>
      </c>
      <c r="B1259" s="18" t="s">
        <v>1303</v>
      </c>
      <c r="C1259" s="14" t="s">
        <v>310</v>
      </c>
      <c r="D1259" s="8" t="s">
        <v>1304</v>
      </c>
    </row>
    <row r="1260" customFormat="false" ht="23.25" hidden="false" customHeight="true" outlineLevel="0" collapsed="false">
      <c r="A1260" s="9" t="n">
        <v>1257</v>
      </c>
      <c r="B1260" s="18" t="s">
        <v>1305</v>
      </c>
      <c r="C1260" s="14" t="s">
        <v>310</v>
      </c>
      <c r="D1260" s="8" t="s">
        <v>1304</v>
      </c>
    </row>
    <row r="1261" customFormat="false" ht="23.25" hidden="false" customHeight="true" outlineLevel="0" collapsed="false">
      <c r="A1261" s="9" t="n">
        <v>1258</v>
      </c>
      <c r="B1261" s="18" t="s">
        <v>1306</v>
      </c>
      <c r="C1261" s="14" t="s">
        <v>310</v>
      </c>
      <c r="D1261" s="8" t="s">
        <v>1304</v>
      </c>
    </row>
    <row r="1262" customFormat="false" ht="23.25" hidden="false" customHeight="true" outlineLevel="0" collapsed="false">
      <c r="A1262" s="9" t="n">
        <v>1259</v>
      </c>
      <c r="B1262" s="18" t="s">
        <v>1307</v>
      </c>
      <c r="C1262" s="14" t="s">
        <v>310</v>
      </c>
      <c r="D1262" s="8" t="s">
        <v>1304</v>
      </c>
    </row>
    <row r="1263" customFormat="false" ht="30" hidden="false" customHeight="true" outlineLevel="0" collapsed="false">
      <c r="A1263" s="9" t="n">
        <v>1260</v>
      </c>
      <c r="B1263" s="18" t="s">
        <v>1308</v>
      </c>
      <c r="C1263" s="14" t="s">
        <v>310</v>
      </c>
      <c r="D1263" s="8" t="s">
        <v>1304</v>
      </c>
    </row>
    <row r="1264" customFormat="false" ht="23.25" hidden="false" customHeight="true" outlineLevel="0" collapsed="false">
      <c r="A1264" s="9" t="n">
        <v>1261</v>
      </c>
      <c r="B1264" s="18" t="s">
        <v>1309</v>
      </c>
      <c r="C1264" s="14" t="s">
        <v>310</v>
      </c>
      <c r="D1264" s="8" t="s">
        <v>1304</v>
      </c>
    </row>
    <row r="1265" customFormat="false" ht="23.25" hidden="false" customHeight="true" outlineLevel="0" collapsed="false">
      <c r="A1265" s="9" t="n">
        <v>1262</v>
      </c>
      <c r="B1265" s="18" t="s">
        <v>1310</v>
      </c>
      <c r="C1265" s="14" t="s">
        <v>310</v>
      </c>
      <c r="D1265" s="8" t="s">
        <v>1304</v>
      </c>
    </row>
    <row r="1266" customFormat="false" ht="23.25" hidden="false" customHeight="true" outlineLevel="0" collapsed="false">
      <c r="A1266" s="9" t="n">
        <v>1263</v>
      </c>
      <c r="B1266" s="18" t="s">
        <v>1311</v>
      </c>
      <c r="C1266" s="14" t="s">
        <v>310</v>
      </c>
      <c r="D1266" s="8" t="s">
        <v>1304</v>
      </c>
    </row>
    <row r="1267" customFormat="false" ht="23.25" hidden="false" customHeight="true" outlineLevel="0" collapsed="false">
      <c r="A1267" s="9" t="n">
        <v>1264</v>
      </c>
      <c r="B1267" s="18" t="s">
        <v>1312</v>
      </c>
      <c r="C1267" s="14" t="s">
        <v>310</v>
      </c>
      <c r="D1267" s="8" t="s">
        <v>1304</v>
      </c>
    </row>
    <row r="1268" customFormat="false" ht="23.25" hidden="false" customHeight="true" outlineLevel="0" collapsed="false">
      <c r="A1268" s="9" t="n">
        <v>1265</v>
      </c>
      <c r="B1268" s="18" t="s">
        <v>1313</v>
      </c>
      <c r="C1268" s="14" t="s">
        <v>310</v>
      </c>
      <c r="D1268" s="8" t="s">
        <v>1304</v>
      </c>
    </row>
    <row r="1269" customFormat="false" ht="23.25" hidden="false" customHeight="true" outlineLevel="0" collapsed="false">
      <c r="A1269" s="9" t="n">
        <v>1266</v>
      </c>
      <c r="B1269" s="18" t="s">
        <v>1314</v>
      </c>
      <c r="C1269" s="14" t="s">
        <v>310</v>
      </c>
      <c r="D1269" s="8" t="s">
        <v>1304</v>
      </c>
    </row>
    <row r="1270" customFormat="false" ht="23.25" hidden="false" customHeight="true" outlineLevel="0" collapsed="false">
      <c r="A1270" s="9" t="n">
        <v>1267</v>
      </c>
      <c r="B1270" s="18" t="s">
        <v>1315</v>
      </c>
      <c r="C1270" s="14" t="s">
        <v>310</v>
      </c>
      <c r="D1270" s="8" t="s">
        <v>1304</v>
      </c>
    </row>
    <row r="1271" customFormat="false" ht="23.25" hidden="false" customHeight="true" outlineLevel="0" collapsed="false">
      <c r="A1271" s="9" t="n">
        <v>1268</v>
      </c>
      <c r="B1271" s="18" t="s">
        <v>1316</v>
      </c>
      <c r="C1271" s="14" t="s">
        <v>310</v>
      </c>
      <c r="D1271" s="8" t="s">
        <v>1304</v>
      </c>
    </row>
    <row r="1272" customFormat="false" ht="30" hidden="false" customHeight="true" outlineLevel="0" collapsed="false">
      <c r="A1272" s="9" t="n">
        <v>1269</v>
      </c>
      <c r="B1272" s="18" t="s">
        <v>1317</v>
      </c>
      <c r="C1272" s="14" t="s">
        <v>310</v>
      </c>
      <c r="D1272" s="8" t="s">
        <v>1304</v>
      </c>
    </row>
    <row r="1273" customFormat="false" ht="23.25" hidden="false" customHeight="true" outlineLevel="0" collapsed="false">
      <c r="A1273" s="9" t="n">
        <v>1270</v>
      </c>
      <c r="B1273" s="18" t="s">
        <v>1318</v>
      </c>
      <c r="C1273" s="14" t="s">
        <v>310</v>
      </c>
      <c r="D1273" s="8" t="s">
        <v>1304</v>
      </c>
    </row>
    <row r="1274" customFormat="false" ht="23.25" hidden="false" customHeight="true" outlineLevel="0" collapsed="false">
      <c r="A1274" s="9" t="n">
        <v>1271</v>
      </c>
      <c r="B1274" s="18" t="s">
        <v>1319</v>
      </c>
      <c r="C1274" s="14" t="s">
        <v>310</v>
      </c>
      <c r="D1274" s="8" t="s">
        <v>1304</v>
      </c>
    </row>
    <row r="1275" customFormat="false" ht="23.25" hidden="false" customHeight="true" outlineLevel="0" collapsed="false">
      <c r="A1275" s="9" t="n">
        <v>1272</v>
      </c>
      <c r="B1275" s="18" t="s">
        <v>1320</v>
      </c>
      <c r="C1275" s="14" t="s">
        <v>310</v>
      </c>
      <c r="D1275" s="8" t="s">
        <v>1304</v>
      </c>
    </row>
    <row r="1276" customFormat="false" ht="23.25" hidden="false" customHeight="true" outlineLevel="0" collapsed="false">
      <c r="A1276" s="9" t="n">
        <v>1273</v>
      </c>
      <c r="B1276" s="18" t="s">
        <v>1321</v>
      </c>
      <c r="C1276" s="14" t="s">
        <v>310</v>
      </c>
      <c r="D1276" s="8" t="s">
        <v>1304</v>
      </c>
    </row>
    <row r="1277" customFormat="false" ht="23.25" hidden="false" customHeight="true" outlineLevel="0" collapsed="false">
      <c r="A1277" s="9" t="n">
        <v>1274</v>
      </c>
      <c r="B1277" s="18" t="s">
        <v>1322</v>
      </c>
      <c r="C1277" s="14" t="s">
        <v>310</v>
      </c>
      <c r="D1277" s="8" t="s">
        <v>1304</v>
      </c>
    </row>
    <row r="1278" customFormat="false" ht="23.25" hidden="false" customHeight="true" outlineLevel="0" collapsed="false">
      <c r="A1278" s="9" t="n">
        <v>1275</v>
      </c>
      <c r="B1278" s="18" t="s">
        <v>1323</v>
      </c>
      <c r="C1278" s="14" t="s">
        <v>461</v>
      </c>
      <c r="D1278" s="8" t="s">
        <v>1304</v>
      </c>
    </row>
    <row r="1279" customFormat="false" ht="23.25" hidden="false" customHeight="true" outlineLevel="0" collapsed="false">
      <c r="A1279" s="9" t="n">
        <v>1276</v>
      </c>
      <c r="B1279" s="18" t="s">
        <v>1324</v>
      </c>
      <c r="C1279" s="14" t="s">
        <v>461</v>
      </c>
      <c r="D1279" s="8" t="s">
        <v>1304</v>
      </c>
    </row>
    <row r="1280" customFormat="false" ht="23.25" hidden="false" customHeight="true" outlineLevel="0" collapsed="false">
      <c r="A1280" s="9" t="n">
        <v>1277</v>
      </c>
      <c r="B1280" s="18" t="s">
        <v>1325</v>
      </c>
      <c r="C1280" s="14" t="s">
        <v>461</v>
      </c>
      <c r="D1280" s="8" t="s">
        <v>1304</v>
      </c>
    </row>
    <row r="1281" customFormat="false" ht="23.25" hidden="false" customHeight="true" outlineLevel="0" collapsed="false">
      <c r="A1281" s="9" t="n">
        <v>1278</v>
      </c>
      <c r="B1281" s="18" t="s">
        <v>1326</v>
      </c>
      <c r="C1281" s="14" t="s">
        <v>461</v>
      </c>
      <c r="D1281" s="8" t="s">
        <v>1304</v>
      </c>
    </row>
    <row r="1282" customFormat="false" ht="23.25" hidden="false" customHeight="true" outlineLevel="0" collapsed="false">
      <c r="A1282" s="9" t="n">
        <v>1279</v>
      </c>
      <c r="B1282" s="18" t="s">
        <v>1327</v>
      </c>
      <c r="C1282" s="17" t="s">
        <v>6</v>
      </c>
      <c r="D1282" s="8" t="s">
        <v>1304</v>
      </c>
    </row>
    <row r="1283" customFormat="false" ht="23.25" hidden="false" customHeight="true" outlineLevel="0" collapsed="false">
      <c r="A1283" s="9" t="n">
        <v>1280</v>
      </c>
      <c r="B1283" s="43" t="s">
        <v>1328</v>
      </c>
      <c r="C1283" s="17" t="s">
        <v>509</v>
      </c>
      <c r="D1283" s="8" t="s">
        <v>1304</v>
      </c>
    </row>
    <row r="1284" customFormat="false" ht="23.25" hidden="false" customHeight="true" outlineLevel="0" collapsed="false">
      <c r="A1284" s="9" t="n">
        <v>1281</v>
      </c>
      <c r="B1284" s="43" t="s">
        <v>1329</v>
      </c>
      <c r="C1284" s="17" t="s">
        <v>509</v>
      </c>
      <c r="D1284" s="8" t="s">
        <v>1304</v>
      </c>
    </row>
    <row r="1285" customFormat="false" ht="23.25" hidden="false" customHeight="true" outlineLevel="0" collapsed="false">
      <c r="A1285" s="9" t="n">
        <v>1282</v>
      </c>
      <c r="B1285" s="43" t="s">
        <v>1330</v>
      </c>
      <c r="C1285" s="17" t="s">
        <v>509</v>
      </c>
      <c r="D1285" s="8" t="s">
        <v>1304</v>
      </c>
    </row>
    <row r="1286" customFormat="false" ht="23.25" hidden="false" customHeight="true" outlineLevel="0" collapsed="false">
      <c r="A1286" s="9" t="n">
        <v>1283</v>
      </c>
      <c r="B1286" s="43" t="s">
        <v>1331</v>
      </c>
      <c r="C1286" s="17" t="s">
        <v>509</v>
      </c>
      <c r="D1286" s="8" t="s">
        <v>1304</v>
      </c>
    </row>
    <row r="1287" customFormat="false" ht="23.25" hidden="false" customHeight="true" outlineLevel="0" collapsed="false">
      <c r="A1287" s="9" t="n">
        <v>1284</v>
      </c>
      <c r="B1287" s="43" t="s">
        <v>1332</v>
      </c>
      <c r="C1287" s="17" t="s">
        <v>509</v>
      </c>
      <c r="D1287" s="8" t="s">
        <v>1304</v>
      </c>
    </row>
    <row r="1288" customFormat="false" ht="23.25" hidden="false" customHeight="true" outlineLevel="0" collapsed="false">
      <c r="A1288" s="9" t="n">
        <v>1285</v>
      </c>
      <c r="B1288" s="43" t="s">
        <v>1333</v>
      </c>
      <c r="C1288" s="17" t="s">
        <v>509</v>
      </c>
      <c r="D1288" s="8" t="s">
        <v>1304</v>
      </c>
    </row>
    <row r="1289" customFormat="false" ht="23.25" hidden="false" customHeight="true" outlineLevel="0" collapsed="false">
      <c r="A1289" s="9" t="n">
        <v>1286</v>
      </c>
      <c r="B1289" s="43" t="s">
        <v>1334</v>
      </c>
      <c r="C1289" s="17" t="s">
        <v>509</v>
      </c>
      <c r="D1289" s="8" t="s">
        <v>1304</v>
      </c>
    </row>
    <row r="1290" customFormat="false" ht="23.25" hidden="false" customHeight="true" outlineLevel="0" collapsed="false">
      <c r="A1290" s="9" t="n">
        <v>1287</v>
      </c>
      <c r="B1290" s="43" t="s">
        <v>1335</v>
      </c>
      <c r="C1290" s="17" t="s">
        <v>509</v>
      </c>
      <c r="D1290" s="8" t="s">
        <v>1304</v>
      </c>
    </row>
    <row r="1291" customFormat="false" ht="23.25" hidden="false" customHeight="true" outlineLevel="0" collapsed="false">
      <c r="A1291" s="9" t="n">
        <v>1288</v>
      </c>
      <c r="B1291" s="43" t="s">
        <v>1336</v>
      </c>
      <c r="C1291" s="17" t="s">
        <v>509</v>
      </c>
      <c r="D1291" s="8" t="s">
        <v>1304</v>
      </c>
    </row>
    <row r="1292" customFormat="false" ht="23.25" hidden="false" customHeight="true" outlineLevel="0" collapsed="false">
      <c r="A1292" s="9" t="n">
        <v>1289</v>
      </c>
      <c r="B1292" s="43" t="s">
        <v>1337</v>
      </c>
      <c r="C1292" s="17" t="s">
        <v>509</v>
      </c>
      <c r="D1292" s="8" t="s">
        <v>1304</v>
      </c>
    </row>
    <row r="1293" customFormat="false" ht="23.25" hidden="false" customHeight="true" outlineLevel="0" collapsed="false">
      <c r="A1293" s="9" t="n">
        <v>1290</v>
      </c>
      <c r="B1293" s="43" t="s">
        <v>1338</v>
      </c>
      <c r="C1293" s="17" t="s">
        <v>509</v>
      </c>
      <c r="D1293" s="8" t="s">
        <v>1304</v>
      </c>
    </row>
    <row r="1294" customFormat="false" ht="23.25" hidden="false" customHeight="true" outlineLevel="0" collapsed="false">
      <c r="A1294" s="9" t="n">
        <v>1291</v>
      </c>
      <c r="B1294" s="30" t="s">
        <v>1339</v>
      </c>
      <c r="C1294" s="17" t="s">
        <v>134</v>
      </c>
      <c r="D1294" s="8" t="s">
        <v>1304</v>
      </c>
    </row>
    <row r="1295" customFormat="false" ht="30" hidden="false" customHeight="true" outlineLevel="0" collapsed="false">
      <c r="A1295" s="9" t="n">
        <v>1292</v>
      </c>
      <c r="B1295" s="47" t="s">
        <v>1340</v>
      </c>
      <c r="C1295" s="17" t="s">
        <v>134</v>
      </c>
      <c r="D1295" s="8" t="s">
        <v>1304</v>
      </c>
    </row>
    <row r="1296" customFormat="false" ht="23.25" hidden="false" customHeight="true" outlineLevel="0" collapsed="false">
      <c r="A1296" s="9" t="n">
        <v>1293</v>
      </c>
      <c r="B1296" s="47" t="s">
        <v>1341</v>
      </c>
      <c r="C1296" s="17" t="s">
        <v>134</v>
      </c>
      <c r="D1296" s="8" t="s">
        <v>1304</v>
      </c>
    </row>
    <row r="1297" customFormat="false" ht="23.25" hidden="false" customHeight="true" outlineLevel="0" collapsed="false">
      <c r="A1297" s="9" t="n">
        <v>1294</v>
      </c>
      <c r="B1297" s="47" t="s">
        <v>1342</v>
      </c>
      <c r="C1297" s="17" t="s">
        <v>134</v>
      </c>
      <c r="D1297" s="8" t="s">
        <v>1304</v>
      </c>
    </row>
    <row r="1298" customFormat="false" ht="23.25" hidden="false" customHeight="true" outlineLevel="0" collapsed="false">
      <c r="A1298" s="9" t="n">
        <v>1295</v>
      </c>
      <c r="B1298" s="30" t="s">
        <v>1343</v>
      </c>
      <c r="C1298" s="5" t="s">
        <v>134</v>
      </c>
      <c r="D1298" s="8" t="s">
        <v>1304</v>
      </c>
    </row>
    <row r="1299" customFormat="false" ht="23.25" hidden="false" customHeight="true" outlineLevel="0" collapsed="false">
      <c r="A1299" s="9" t="n">
        <v>1296</v>
      </c>
      <c r="B1299" s="18" t="s">
        <v>1344</v>
      </c>
      <c r="C1299" s="5" t="s">
        <v>134</v>
      </c>
      <c r="D1299" s="8" t="s">
        <v>1304</v>
      </c>
    </row>
    <row r="1300" customFormat="false" ht="23.25" hidden="false" customHeight="true" outlineLevel="0" collapsed="false">
      <c r="A1300" s="9" t="n">
        <v>1297</v>
      </c>
      <c r="B1300" s="18" t="s">
        <v>1345</v>
      </c>
      <c r="C1300" s="17" t="s">
        <v>333</v>
      </c>
      <c r="D1300" s="8" t="s">
        <v>1304</v>
      </c>
    </row>
    <row r="1301" customFormat="false" ht="23.25" hidden="false" customHeight="true" outlineLevel="0" collapsed="false">
      <c r="A1301" s="9" t="n">
        <v>1298</v>
      </c>
      <c r="B1301" s="18" t="s">
        <v>1346</v>
      </c>
      <c r="C1301" s="14" t="s">
        <v>63</v>
      </c>
      <c r="D1301" s="8" t="s">
        <v>1304</v>
      </c>
    </row>
    <row r="1302" customFormat="false" ht="23.25" hidden="false" customHeight="true" outlineLevel="0" collapsed="false">
      <c r="A1302" s="9" t="n">
        <v>1299</v>
      </c>
      <c r="B1302" s="16" t="s">
        <v>1347</v>
      </c>
      <c r="C1302" s="14" t="s">
        <v>361</v>
      </c>
      <c r="D1302" s="8" t="s">
        <v>1348</v>
      </c>
    </row>
    <row r="1303" customFormat="false" ht="23.25" hidden="false" customHeight="true" outlineLevel="0" collapsed="false">
      <c r="A1303" s="9" t="n">
        <v>1300</v>
      </c>
      <c r="B1303" s="16" t="s">
        <v>1349</v>
      </c>
      <c r="C1303" s="14" t="s">
        <v>361</v>
      </c>
      <c r="D1303" s="8" t="s">
        <v>1348</v>
      </c>
    </row>
    <row r="1304" customFormat="false" ht="23.25" hidden="false" customHeight="true" outlineLevel="0" collapsed="false">
      <c r="A1304" s="9" t="n">
        <v>1301</v>
      </c>
      <c r="B1304" s="18" t="s">
        <v>1350</v>
      </c>
      <c r="C1304" s="17" t="s">
        <v>123</v>
      </c>
      <c r="D1304" s="8" t="s">
        <v>1348</v>
      </c>
    </row>
    <row r="1305" customFormat="false" ht="30" hidden="false" customHeight="true" outlineLevel="0" collapsed="false">
      <c r="A1305" s="9" t="n">
        <v>1302</v>
      </c>
      <c r="B1305" s="18" t="s">
        <v>1351</v>
      </c>
      <c r="C1305" s="17" t="s">
        <v>123</v>
      </c>
      <c r="D1305" s="8" t="s">
        <v>1348</v>
      </c>
    </row>
    <row r="1306" customFormat="false" ht="23.25" hidden="false" customHeight="true" outlineLevel="0" collapsed="false">
      <c r="A1306" s="9" t="n">
        <v>1303</v>
      </c>
      <c r="B1306" s="16" t="s">
        <v>1352</v>
      </c>
      <c r="C1306" s="8" t="s">
        <v>197</v>
      </c>
      <c r="D1306" s="8" t="s">
        <v>1348</v>
      </c>
    </row>
    <row r="1307" customFormat="false" ht="23.25" hidden="false" customHeight="true" outlineLevel="0" collapsed="false">
      <c r="A1307" s="9" t="n">
        <v>1304</v>
      </c>
      <c r="B1307" s="16" t="s">
        <v>1353</v>
      </c>
      <c r="C1307" s="8" t="s">
        <v>197</v>
      </c>
      <c r="D1307" s="8" t="s">
        <v>1348</v>
      </c>
    </row>
    <row r="1308" customFormat="false" ht="23.25" hidden="false" customHeight="true" outlineLevel="0" collapsed="false">
      <c r="A1308" s="9" t="n">
        <v>1305</v>
      </c>
      <c r="B1308" s="16" t="s">
        <v>1354</v>
      </c>
      <c r="C1308" s="14" t="s">
        <v>310</v>
      </c>
      <c r="D1308" s="8" t="s">
        <v>1348</v>
      </c>
    </row>
    <row r="1309" customFormat="false" ht="23.25" hidden="false" customHeight="true" outlineLevel="0" collapsed="false">
      <c r="A1309" s="9" t="n">
        <v>1306</v>
      </c>
      <c r="B1309" s="48" t="s">
        <v>1355</v>
      </c>
      <c r="C1309" s="14" t="s">
        <v>128</v>
      </c>
      <c r="D1309" s="8" t="s">
        <v>1356</v>
      </c>
    </row>
    <row r="1310" customFormat="false" ht="23.25" hidden="false" customHeight="true" outlineLevel="0" collapsed="false">
      <c r="A1310" s="9" t="n">
        <v>1307</v>
      </c>
      <c r="B1310" s="48" t="s">
        <v>1357</v>
      </c>
      <c r="C1310" s="8" t="s">
        <v>130</v>
      </c>
      <c r="D1310" s="8" t="s">
        <v>1356</v>
      </c>
    </row>
    <row r="1311" customFormat="false" ht="30" hidden="false" customHeight="true" outlineLevel="0" collapsed="false">
      <c r="A1311" s="9" t="n">
        <v>1308</v>
      </c>
      <c r="B1311" s="48" t="s">
        <v>1358</v>
      </c>
      <c r="C1311" s="8" t="s">
        <v>301</v>
      </c>
      <c r="D1311" s="8" t="s">
        <v>1356</v>
      </c>
    </row>
    <row r="1312" customFormat="false" ht="23.25" hidden="false" customHeight="true" outlineLevel="0" collapsed="false">
      <c r="A1312" s="9" t="n">
        <v>1309</v>
      </c>
      <c r="B1312" s="48" t="s">
        <v>1359</v>
      </c>
      <c r="C1312" s="17" t="s">
        <v>123</v>
      </c>
      <c r="D1312" s="8" t="s">
        <v>1356</v>
      </c>
    </row>
    <row r="1313" customFormat="false" ht="23.25" hidden="false" customHeight="true" outlineLevel="0" collapsed="false">
      <c r="A1313" s="9" t="n">
        <v>1310</v>
      </c>
      <c r="B1313" s="48" t="s">
        <v>1360</v>
      </c>
      <c r="C1313" s="8" t="s">
        <v>134</v>
      </c>
      <c r="D1313" s="8" t="s">
        <v>1356</v>
      </c>
    </row>
    <row r="1314" customFormat="false" ht="23.25" hidden="false" customHeight="true" outlineLevel="0" collapsed="false">
      <c r="A1314" s="9" t="n">
        <v>1311</v>
      </c>
      <c r="B1314" s="48" t="s">
        <v>1361</v>
      </c>
      <c r="C1314" s="8" t="s">
        <v>134</v>
      </c>
      <c r="D1314" s="8" t="s">
        <v>1356</v>
      </c>
    </row>
    <row r="1315" customFormat="false" ht="23.25" hidden="false" customHeight="true" outlineLevel="0" collapsed="false">
      <c r="A1315" s="9" t="n">
        <v>1312</v>
      </c>
      <c r="B1315" s="48" t="s">
        <v>1362</v>
      </c>
      <c r="C1315" s="8" t="s">
        <v>345</v>
      </c>
      <c r="D1315" s="8" t="s">
        <v>1356</v>
      </c>
    </row>
    <row r="1316" customFormat="false" ht="23.25" hidden="false" customHeight="true" outlineLevel="0" collapsed="false">
      <c r="A1316" s="9" t="n">
        <v>1313</v>
      </c>
      <c r="B1316" s="48" t="s">
        <v>1363</v>
      </c>
      <c r="C1316" s="8" t="s">
        <v>345</v>
      </c>
      <c r="D1316" s="8" t="s">
        <v>1356</v>
      </c>
    </row>
    <row r="1317" customFormat="false" ht="23.25" hidden="false" customHeight="true" outlineLevel="0" collapsed="false">
      <c r="A1317" s="9" t="n">
        <v>1314</v>
      </c>
      <c r="B1317" s="48" t="s">
        <v>1364</v>
      </c>
      <c r="C1317" s="8" t="s">
        <v>345</v>
      </c>
      <c r="D1317" s="8" t="s">
        <v>1356</v>
      </c>
    </row>
    <row r="1318" customFormat="false" ht="23.25" hidden="false" customHeight="true" outlineLevel="0" collapsed="false">
      <c r="A1318" s="9" t="n">
        <v>1315</v>
      </c>
      <c r="B1318" s="49" t="s">
        <v>1365</v>
      </c>
      <c r="C1318" s="8" t="s">
        <v>79</v>
      </c>
      <c r="D1318" s="8" t="s">
        <v>1356</v>
      </c>
    </row>
    <row r="1319" customFormat="false" ht="23.25" hidden="false" customHeight="true" outlineLevel="0" collapsed="false">
      <c r="A1319" s="9" t="n">
        <v>1316</v>
      </c>
      <c r="B1319" s="48" t="s">
        <v>1366</v>
      </c>
      <c r="C1319" s="8" t="s">
        <v>79</v>
      </c>
      <c r="D1319" s="8" t="s">
        <v>1356</v>
      </c>
    </row>
    <row r="1320" customFormat="false" ht="23.25" hidden="false" customHeight="true" outlineLevel="0" collapsed="false">
      <c r="A1320" s="9" t="n">
        <v>1317</v>
      </c>
      <c r="B1320" s="48" t="s">
        <v>1367</v>
      </c>
      <c r="C1320" s="8" t="s">
        <v>79</v>
      </c>
      <c r="D1320" s="8" t="s">
        <v>1356</v>
      </c>
    </row>
    <row r="1321" customFormat="false" ht="23.25" hidden="false" customHeight="true" outlineLevel="0" collapsed="false">
      <c r="A1321" s="9" t="n">
        <v>1318</v>
      </c>
      <c r="B1321" s="30" t="s">
        <v>1368</v>
      </c>
      <c r="C1321" s="17" t="s">
        <v>134</v>
      </c>
      <c r="D1321" s="8" t="s">
        <v>1369</v>
      </c>
    </row>
    <row r="1322" customFormat="false" ht="23.25" hidden="false" customHeight="true" outlineLevel="0" collapsed="false">
      <c r="A1322" s="9" t="n">
        <v>1319</v>
      </c>
      <c r="B1322" s="47" t="s">
        <v>1370</v>
      </c>
      <c r="C1322" s="17" t="s">
        <v>134</v>
      </c>
      <c r="D1322" s="8" t="s">
        <v>1369</v>
      </c>
    </row>
    <row r="1323" customFormat="false" ht="23.25" hidden="false" customHeight="true" outlineLevel="0" collapsed="false">
      <c r="A1323" s="9" t="n">
        <v>1320</v>
      </c>
      <c r="B1323" s="47" t="s">
        <v>1371</v>
      </c>
      <c r="C1323" s="17" t="s">
        <v>134</v>
      </c>
      <c r="D1323" s="8" t="s">
        <v>1369</v>
      </c>
    </row>
    <row r="1324" customFormat="false" ht="23.25" hidden="false" customHeight="true" outlineLevel="0" collapsed="false">
      <c r="A1324" s="9" t="n">
        <v>1321</v>
      </c>
      <c r="B1324" s="47" t="s">
        <v>1372</v>
      </c>
      <c r="C1324" s="17" t="s">
        <v>134</v>
      </c>
      <c r="D1324" s="8" t="s">
        <v>1369</v>
      </c>
    </row>
    <row r="1325" customFormat="false" ht="23.25" hidden="false" customHeight="true" outlineLevel="0" collapsed="false">
      <c r="A1325" s="9" t="n">
        <v>1322</v>
      </c>
      <c r="B1325" s="47" t="s">
        <v>1373</v>
      </c>
      <c r="C1325" s="17" t="s">
        <v>164</v>
      </c>
      <c r="D1325" s="8" t="s">
        <v>1369</v>
      </c>
    </row>
    <row r="1326" customFormat="false" ht="23.25" hidden="false" customHeight="true" outlineLevel="0" collapsed="false">
      <c r="A1326" s="9" t="n">
        <v>1323</v>
      </c>
      <c r="B1326" s="47" t="s">
        <v>1374</v>
      </c>
      <c r="C1326" s="17" t="s">
        <v>134</v>
      </c>
      <c r="D1326" s="8" t="s">
        <v>1369</v>
      </c>
    </row>
    <row r="1327" customFormat="false" ht="23.25" hidden="false" customHeight="true" outlineLevel="0" collapsed="false">
      <c r="A1327" s="9" t="n">
        <v>1324</v>
      </c>
      <c r="B1327" s="47" t="s">
        <v>1375</v>
      </c>
      <c r="C1327" s="17" t="s">
        <v>134</v>
      </c>
      <c r="D1327" s="8" t="s">
        <v>1369</v>
      </c>
    </row>
    <row r="1328" customFormat="false" ht="23.25" hidden="false" customHeight="true" outlineLevel="0" collapsed="false">
      <c r="A1328" s="9" t="n">
        <v>1325</v>
      </c>
      <c r="B1328" s="47" t="s">
        <v>1376</v>
      </c>
      <c r="C1328" s="17" t="s">
        <v>134</v>
      </c>
      <c r="D1328" s="8" t="s">
        <v>1369</v>
      </c>
    </row>
    <row r="1329" customFormat="false" ht="23.25" hidden="false" customHeight="true" outlineLevel="0" collapsed="false">
      <c r="A1329" s="9" t="n">
        <v>1326</v>
      </c>
      <c r="B1329" s="47" t="s">
        <v>1377</v>
      </c>
      <c r="C1329" s="17" t="s">
        <v>134</v>
      </c>
      <c r="D1329" s="8" t="s">
        <v>1369</v>
      </c>
    </row>
    <row r="1330" customFormat="false" ht="30" hidden="false" customHeight="true" outlineLevel="0" collapsed="false">
      <c r="A1330" s="9" t="n">
        <v>1327</v>
      </c>
      <c r="B1330" s="47" t="s">
        <v>1378</v>
      </c>
      <c r="C1330" s="17" t="s">
        <v>134</v>
      </c>
      <c r="D1330" s="8" t="s">
        <v>1369</v>
      </c>
    </row>
    <row r="1331" customFormat="false" ht="23.25" hidden="false" customHeight="true" outlineLevel="0" collapsed="false">
      <c r="A1331" s="9" t="n">
        <v>1328</v>
      </c>
      <c r="B1331" s="47" t="s">
        <v>1379</v>
      </c>
      <c r="C1331" s="17" t="s">
        <v>134</v>
      </c>
      <c r="D1331" s="8" t="s">
        <v>1369</v>
      </c>
    </row>
    <row r="1332" customFormat="false" ht="30" hidden="false" customHeight="true" outlineLevel="0" collapsed="false">
      <c r="A1332" s="9" t="n">
        <v>1329</v>
      </c>
      <c r="B1332" s="47" t="s">
        <v>1380</v>
      </c>
      <c r="C1332" s="17" t="s">
        <v>134</v>
      </c>
      <c r="D1332" s="8" t="s">
        <v>1369</v>
      </c>
    </row>
    <row r="1333" customFormat="false" ht="23.25" hidden="false" customHeight="true" outlineLevel="0" collapsed="false">
      <c r="A1333" s="9" t="n">
        <v>1330</v>
      </c>
      <c r="B1333" s="30" t="s">
        <v>1381</v>
      </c>
      <c r="C1333" s="17" t="s">
        <v>134</v>
      </c>
      <c r="D1333" s="8" t="s">
        <v>1369</v>
      </c>
    </row>
    <row r="1334" customFormat="false" ht="23.25" hidden="false" customHeight="true" outlineLevel="0" collapsed="false">
      <c r="A1334" s="9" t="n">
        <v>1331</v>
      </c>
      <c r="B1334" s="50" t="s">
        <v>1382</v>
      </c>
      <c r="C1334" s="17" t="s">
        <v>134</v>
      </c>
      <c r="D1334" s="8" t="s">
        <v>1369</v>
      </c>
    </row>
    <row r="1335" customFormat="false" ht="23.25" hidden="false" customHeight="true" outlineLevel="0" collapsed="false">
      <c r="A1335" s="9" t="n">
        <v>1332</v>
      </c>
      <c r="B1335" s="27" t="s">
        <v>1383</v>
      </c>
      <c r="C1335" s="17" t="s">
        <v>134</v>
      </c>
      <c r="D1335" s="8" t="s">
        <v>1369</v>
      </c>
    </row>
    <row r="1336" customFormat="false" ht="23.25" hidden="false" customHeight="true" outlineLevel="0" collapsed="false">
      <c r="A1336" s="9" t="n">
        <v>1333</v>
      </c>
      <c r="B1336" s="18" t="s">
        <v>1384</v>
      </c>
      <c r="C1336" s="17" t="s">
        <v>134</v>
      </c>
      <c r="D1336" s="8" t="s">
        <v>1369</v>
      </c>
    </row>
    <row r="1337" customFormat="false" ht="23.25" hidden="false" customHeight="true" outlineLevel="0" collapsed="false">
      <c r="A1337" s="9" t="n">
        <v>1334</v>
      </c>
      <c r="B1337" s="18" t="s">
        <v>1385</v>
      </c>
      <c r="C1337" s="17" t="s">
        <v>134</v>
      </c>
      <c r="D1337" s="8" t="s">
        <v>1369</v>
      </c>
    </row>
    <row r="1338" customFormat="false" ht="23.25" hidden="false" customHeight="true" outlineLevel="0" collapsed="false">
      <c r="A1338" s="9" t="n">
        <v>1335</v>
      </c>
      <c r="B1338" s="18" t="s">
        <v>1386</v>
      </c>
      <c r="C1338" s="17" t="s">
        <v>134</v>
      </c>
      <c r="D1338" s="8" t="s">
        <v>1369</v>
      </c>
    </row>
    <row r="1339" customFormat="false" ht="30" hidden="false" customHeight="true" outlineLevel="0" collapsed="false">
      <c r="A1339" s="9" t="n">
        <v>1336</v>
      </c>
      <c r="B1339" s="18" t="s">
        <v>1387</v>
      </c>
      <c r="C1339" s="17" t="s">
        <v>134</v>
      </c>
      <c r="D1339" s="8" t="s">
        <v>1369</v>
      </c>
    </row>
    <row r="1340" customFormat="false" ht="23.25" hidden="false" customHeight="true" outlineLevel="0" collapsed="false">
      <c r="A1340" s="9" t="n">
        <v>1337</v>
      </c>
      <c r="B1340" s="18" t="s">
        <v>1388</v>
      </c>
      <c r="C1340" s="17" t="s">
        <v>134</v>
      </c>
      <c r="D1340" s="8" t="s">
        <v>1369</v>
      </c>
    </row>
    <row r="1341" customFormat="false" ht="23.25" hidden="false" customHeight="true" outlineLevel="0" collapsed="false">
      <c r="A1341" s="9" t="n">
        <v>1338</v>
      </c>
      <c r="B1341" s="18" t="s">
        <v>1389</v>
      </c>
      <c r="C1341" s="17" t="s">
        <v>134</v>
      </c>
      <c r="D1341" s="8" t="s">
        <v>1369</v>
      </c>
    </row>
    <row r="1342" customFormat="false" ht="23.25" hidden="false" customHeight="true" outlineLevel="0" collapsed="false">
      <c r="A1342" s="9" t="n">
        <v>1339</v>
      </c>
      <c r="B1342" s="18" t="s">
        <v>1390</v>
      </c>
      <c r="C1342" s="17" t="s">
        <v>134</v>
      </c>
      <c r="D1342" s="8" t="s">
        <v>1369</v>
      </c>
    </row>
    <row r="1343" customFormat="false" ht="23.25" hidden="false" customHeight="true" outlineLevel="0" collapsed="false">
      <c r="A1343" s="9" t="n">
        <v>1340</v>
      </c>
      <c r="B1343" s="18" t="s">
        <v>1391</v>
      </c>
      <c r="C1343" s="17" t="s">
        <v>134</v>
      </c>
      <c r="D1343" s="8" t="s">
        <v>1369</v>
      </c>
    </row>
    <row r="1344" customFormat="false" ht="30" hidden="false" customHeight="true" outlineLevel="0" collapsed="false">
      <c r="A1344" s="9" t="n">
        <v>1341</v>
      </c>
      <c r="B1344" s="18" t="s">
        <v>1392</v>
      </c>
      <c r="C1344" s="17" t="s">
        <v>134</v>
      </c>
      <c r="D1344" s="8" t="s">
        <v>1369</v>
      </c>
    </row>
    <row r="1345" customFormat="false" ht="23.25" hidden="false" customHeight="true" outlineLevel="0" collapsed="false">
      <c r="A1345" s="9" t="n">
        <v>1342</v>
      </c>
      <c r="B1345" s="30" t="s">
        <v>1393</v>
      </c>
      <c r="C1345" s="17" t="s">
        <v>134</v>
      </c>
      <c r="D1345" s="8" t="s">
        <v>1369</v>
      </c>
    </row>
    <row r="1346" customFormat="false" ht="23.25" hidden="false" customHeight="true" outlineLevel="0" collapsed="false">
      <c r="A1346" s="9" t="n">
        <v>1343</v>
      </c>
      <c r="B1346" s="50" t="s">
        <v>1394</v>
      </c>
      <c r="C1346" s="17" t="s">
        <v>134</v>
      </c>
      <c r="D1346" s="8" t="s">
        <v>1369</v>
      </c>
    </row>
    <row r="1347" customFormat="false" ht="23.25" hidden="false" customHeight="true" outlineLevel="0" collapsed="false">
      <c r="A1347" s="9" t="n">
        <v>1344</v>
      </c>
      <c r="B1347" s="27" t="s">
        <v>1395</v>
      </c>
      <c r="C1347" s="17" t="s">
        <v>197</v>
      </c>
      <c r="D1347" s="8" t="s">
        <v>1369</v>
      </c>
    </row>
    <row r="1348" customFormat="false" ht="23.25" hidden="false" customHeight="true" outlineLevel="0" collapsed="false">
      <c r="A1348" s="9" t="n">
        <v>1345</v>
      </c>
      <c r="B1348" s="27" t="s">
        <v>1396</v>
      </c>
      <c r="C1348" s="17" t="s">
        <v>197</v>
      </c>
      <c r="D1348" s="8" t="s">
        <v>1369</v>
      </c>
    </row>
    <row r="1349" customFormat="false" ht="23.25" hidden="false" customHeight="true" outlineLevel="0" collapsed="false">
      <c r="A1349" s="9" t="n">
        <v>1346</v>
      </c>
      <c r="B1349" s="27" t="s">
        <v>1397</v>
      </c>
      <c r="C1349" s="17" t="s">
        <v>197</v>
      </c>
      <c r="D1349" s="8" t="s">
        <v>1369</v>
      </c>
    </row>
    <row r="1350" customFormat="false" ht="23.25" hidden="false" customHeight="true" outlineLevel="0" collapsed="false">
      <c r="A1350" s="9" t="n">
        <v>1347</v>
      </c>
      <c r="B1350" s="18" t="s">
        <v>1398</v>
      </c>
      <c r="C1350" s="17" t="s">
        <v>251</v>
      </c>
      <c r="D1350" s="8" t="s">
        <v>1369</v>
      </c>
    </row>
    <row r="1351" customFormat="false" ht="23.25" hidden="false" customHeight="true" outlineLevel="0" collapsed="false">
      <c r="A1351" s="9" t="n">
        <v>1348</v>
      </c>
      <c r="B1351" s="18" t="s">
        <v>1399</v>
      </c>
      <c r="C1351" s="17" t="s">
        <v>52</v>
      </c>
      <c r="D1351" s="8" t="s">
        <v>1369</v>
      </c>
    </row>
    <row r="1352" customFormat="false" ht="23.25" hidden="false" customHeight="true" outlineLevel="0" collapsed="false">
      <c r="A1352" s="9" t="n">
        <v>1349</v>
      </c>
      <c r="B1352" s="18" t="s">
        <v>1400</v>
      </c>
      <c r="C1352" s="14" t="s">
        <v>52</v>
      </c>
      <c r="D1352" s="8" t="s">
        <v>1369</v>
      </c>
    </row>
    <row r="1353" customFormat="false" ht="23.25" hidden="false" customHeight="true" outlineLevel="0" collapsed="false">
      <c r="A1353" s="9" t="n">
        <v>1350</v>
      </c>
      <c r="B1353" s="18" t="s">
        <v>1401</v>
      </c>
      <c r="C1353" s="14" t="s">
        <v>52</v>
      </c>
      <c r="D1353" s="8" t="s">
        <v>1369</v>
      </c>
    </row>
    <row r="1354" customFormat="false" ht="23.25" hidden="false" customHeight="true" outlineLevel="0" collapsed="false">
      <c r="A1354" s="9" t="n">
        <v>1351</v>
      </c>
      <c r="B1354" s="18" t="s">
        <v>1402</v>
      </c>
      <c r="C1354" s="17" t="s">
        <v>52</v>
      </c>
      <c r="D1354" s="8" t="s">
        <v>1369</v>
      </c>
    </row>
    <row r="1355" customFormat="false" ht="23.25" hidden="false" customHeight="true" outlineLevel="0" collapsed="false">
      <c r="A1355" s="9" t="n">
        <v>1352</v>
      </c>
      <c r="B1355" s="18" t="s">
        <v>1403</v>
      </c>
      <c r="C1355" s="14" t="s">
        <v>52</v>
      </c>
      <c r="D1355" s="8" t="s">
        <v>1369</v>
      </c>
    </row>
    <row r="1356" customFormat="false" ht="23.25" hidden="false" customHeight="true" outlineLevel="0" collapsed="false">
      <c r="A1356" s="9" t="n">
        <v>1353</v>
      </c>
      <c r="B1356" s="18" t="s">
        <v>1404</v>
      </c>
      <c r="C1356" s="17" t="s">
        <v>52</v>
      </c>
      <c r="D1356" s="8" t="s">
        <v>1369</v>
      </c>
    </row>
    <row r="1357" customFormat="false" ht="30" hidden="false" customHeight="true" outlineLevel="0" collapsed="false">
      <c r="A1357" s="9" t="n">
        <v>1354</v>
      </c>
      <c r="B1357" s="18" t="s">
        <v>1405</v>
      </c>
      <c r="C1357" s="14" t="s">
        <v>52</v>
      </c>
      <c r="D1357" s="8" t="s">
        <v>1369</v>
      </c>
    </row>
    <row r="1358" customFormat="false" ht="23.25" hidden="false" customHeight="true" outlineLevel="0" collapsed="false">
      <c r="A1358" s="9" t="n">
        <v>1355</v>
      </c>
      <c r="B1358" s="18" t="s">
        <v>1406</v>
      </c>
      <c r="C1358" s="14" t="s">
        <v>52</v>
      </c>
      <c r="D1358" s="8" t="s">
        <v>1369</v>
      </c>
    </row>
    <row r="1359" customFormat="false" ht="23.25" hidden="false" customHeight="true" outlineLevel="0" collapsed="false">
      <c r="A1359" s="9" t="n">
        <v>1356</v>
      </c>
      <c r="B1359" s="18" t="s">
        <v>1407</v>
      </c>
      <c r="C1359" s="14" t="s">
        <v>310</v>
      </c>
      <c r="D1359" s="8" t="s">
        <v>1369</v>
      </c>
    </row>
    <row r="1360" customFormat="false" ht="30" hidden="false" customHeight="true" outlineLevel="0" collapsed="false">
      <c r="A1360" s="9" t="n">
        <v>1357</v>
      </c>
      <c r="B1360" s="18" t="s">
        <v>1408</v>
      </c>
      <c r="C1360" s="14" t="s">
        <v>310</v>
      </c>
      <c r="D1360" s="8" t="s">
        <v>1369</v>
      </c>
    </row>
    <row r="1361" customFormat="false" ht="30" hidden="false" customHeight="true" outlineLevel="0" collapsed="false">
      <c r="A1361" s="9" t="n">
        <v>1358</v>
      </c>
      <c r="B1361" s="18" t="s">
        <v>1409</v>
      </c>
      <c r="C1361" s="14" t="s">
        <v>123</v>
      </c>
      <c r="D1361" s="8" t="s">
        <v>1369</v>
      </c>
    </row>
    <row r="1362" customFormat="false" ht="23.25" hidden="false" customHeight="true" outlineLevel="0" collapsed="false">
      <c r="A1362" s="9" t="n">
        <v>1359</v>
      </c>
      <c r="B1362" s="18" t="s">
        <v>1410</v>
      </c>
      <c r="C1362" s="17" t="s">
        <v>123</v>
      </c>
      <c r="D1362" s="8" t="s">
        <v>1369</v>
      </c>
    </row>
    <row r="1363" customFormat="false" ht="23.25" hidden="false" customHeight="true" outlineLevel="0" collapsed="false">
      <c r="A1363" s="9" t="n">
        <v>1360</v>
      </c>
      <c r="B1363" s="18" t="s">
        <v>1411</v>
      </c>
      <c r="C1363" s="17" t="s">
        <v>123</v>
      </c>
      <c r="D1363" s="8" t="s">
        <v>1369</v>
      </c>
    </row>
    <row r="1364" customFormat="false" ht="23.25" hidden="false" customHeight="true" outlineLevel="0" collapsed="false">
      <c r="A1364" s="9" t="n">
        <v>1361</v>
      </c>
      <c r="B1364" s="18" t="s">
        <v>1412</v>
      </c>
      <c r="C1364" s="17" t="s">
        <v>128</v>
      </c>
      <c r="D1364" s="8" t="s">
        <v>1369</v>
      </c>
    </row>
    <row r="1365" customFormat="false" ht="23.25" hidden="false" customHeight="true" outlineLevel="0" collapsed="false">
      <c r="A1365" s="9" t="n">
        <v>1362</v>
      </c>
      <c r="B1365" s="18" t="s">
        <v>1413</v>
      </c>
      <c r="C1365" s="17" t="s">
        <v>509</v>
      </c>
      <c r="D1365" s="8" t="s">
        <v>1369</v>
      </c>
    </row>
    <row r="1366" customFormat="false" ht="23.25" hidden="false" customHeight="true" outlineLevel="0" collapsed="false">
      <c r="A1366" s="9" t="n">
        <v>1363</v>
      </c>
      <c r="B1366" s="18" t="s">
        <v>1414</v>
      </c>
      <c r="C1366" s="17" t="s">
        <v>509</v>
      </c>
      <c r="D1366" s="8" t="s">
        <v>1369</v>
      </c>
    </row>
    <row r="1367" customFormat="false" ht="23.25" hidden="false" customHeight="true" outlineLevel="0" collapsed="false">
      <c r="A1367" s="9" t="n">
        <v>1364</v>
      </c>
      <c r="B1367" s="18" t="s">
        <v>1415</v>
      </c>
      <c r="C1367" s="17" t="s">
        <v>509</v>
      </c>
      <c r="D1367" s="8" t="s">
        <v>1369</v>
      </c>
    </row>
    <row r="1368" customFormat="false" ht="23.25" hidden="false" customHeight="true" outlineLevel="0" collapsed="false">
      <c r="A1368" s="9" t="n">
        <v>1365</v>
      </c>
      <c r="B1368" s="18" t="s">
        <v>1416</v>
      </c>
      <c r="C1368" s="17" t="s">
        <v>509</v>
      </c>
      <c r="D1368" s="8" t="s">
        <v>1369</v>
      </c>
    </row>
    <row r="1369" customFormat="false" ht="30" hidden="false" customHeight="true" outlineLevel="0" collapsed="false">
      <c r="A1369" s="9" t="n">
        <v>1366</v>
      </c>
      <c r="B1369" s="18" t="s">
        <v>1417</v>
      </c>
      <c r="C1369" s="17" t="s">
        <v>509</v>
      </c>
      <c r="D1369" s="8" t="s">
        <v>1369</v>
      </c>
    </row>
    <row r="1370" customFormat="false" ht="23.25" hidden="false" customHeight="true" outlineLevel="0" collapsed="false">
      <c r="A1370" s="9" t="n">
        <v>1367</v>
      </c>
      <c r="B1370" s="18" t="s">
        <v>1418</v>
      </c>
      <c r="C1370" s="17" t="s">
        <v>509</v>
      </c>
      <c r="D1370" s="8" t="s">
        <v>1369</v>
      </c>
    </row>
    <row r="1371" customFormat="false" ht="23.25" hidden="false" customHeight="true" outlineLevel="0" collapsed="false">
      <c r="A1371" s="9" t="n">
        <v>1368</v>
      </c>
      <c r="B1371" s="18" t="s">
        <v>1419</v>
      </c>
      <c r="C1371" s="14" t="s">
        <v>130</v>
      </c>
      <c r="D1371" s="8" t="s">
        <v>1369</v>
      </c>
    </row>
    <row r="1372" customFormat="false" ht="23.25" hidden="false" customHeight="true" outlineLevel="0" collapsed="false">
      <c r="A1372" s="9" t="n">
        <v>1369</v>
      </c>
      <c r="B1372" s="18" t="s">
        <v>1420</v>
      </c>
      <c r="C1372" s="17" t="s">
        <v>197</v>
      </c>
      <c r="D1372" s="8" t="s">
        <v>1421</v>
      </c>
    </row>
    <row r="1373" customFormat="false" ht="23.25" hidden="false" customHeight="true" outlineLevel="0" collapsed="false">
      <c r="A1373" s="9" t="n">
        <v>1370</v>
      </c>
      <c r="B1373" s="18" t="s">
        <v>1422</v>
      </c>
      <c r="C1373" s="17" t="s">
        <v>266</v>
      </c>
      <c r="D1373" s="8" t="s">
        <v>1421</v>
      </c>
    </row>
    <row r="1374" customFormat="false" ht="23.25" hidden="false" customHeight="true" outlineLevel="0" collapsed="false">
      <c r="A1374" s="9" t="n">
        <v>1371</v>
      </c>
      <c r="B1374" s="18" t="s">
        <v>1423</v>
      </c>
      <c r="C1374" s="17" t="s">
        <v>266</v>
      </c>
      <c r="D1374" s="8" t="s">
        <v>1421</v>
      </c>
    </row>
    <row r="1375" customFormat="false" ht="23.25" hidden="false" customHeight="true" outlineLevel="0" collapsed="false">
      <c r="A1375" s="9" t="n">
        <v>1372</v>
      </c>
      <c r="B1375" s="18" t="s">
        <v>1424</v>
      </c>
      <c r="C1375" s="17" t="s">
        <v>266</v>
      </c>
      <c r="D1375" s="8" t="s">
        <v>1421</v>
      </c>
    </row>
    <row r="1376" customFormat="false" ht="23.25" hidden="false" customHeight="true" outlineLevel="0" collapsed="false">
      <c r="A1376" s="9" t="n">
        <v>1373</v>
      </c>
      <c r="B1376" s="18" t="s">
        <v>1425</v>
      </c>
      <c r="C1376" s="17" t="s">
        <v>266</v>
      </c>
      <c r="D1376" s="8" t="s">
        <v>1421</v>
      </c>
    </row>
    <row r="1377" customFormat="false" ht="23.25" hidden="false" customHeight="true" outlineLevel="0" collapsed="false">
      <c r="A1377" s="9" t="n">
        <v>1374</v>
      </c>
      <c r="B1377" s="18" t="s">
        <v>1426</v>
      </c>
      <c r="C1377" s="14" t="s">
        <v>461</v>
      </c>
      <c r="D1377" s="8" t="s">
        <v>1421</v>
      </c>
    </row>
    <row r="1378" customFormat="false" ht="23.25" hidden="false" customHeight="true" outlineLevel="0" collapsed="false">
      <c r="A1378" s="9" t="n">
        <v>1375</v>
      </c>
      <c r="B1378" s="18" t="s">
        <v>1427</v>
      </c>
      <c r="C1378" s="14" t="s">
        <v>461</v>
      </c>
      <c r="D1378" s="8" t="s">
        <v>1421</v>
      </c>
    </row>
    <row r="1379" customFormat="false" ht="23.25" hidden="false" customHeight="true" outlineLevel="0" collapsed="false">
      <c r="A1379" s="9" t="n">
        <v>1376</v>
      </c>
      <c r="B1379" s="18" t="s">
        <v>1428</v>
      </c>
      <c r="C1379" s="14" t="s">
        <v>461</v>
      </c>
      <c r="D1379" s="8" t="s">
        <v>1421</v>
      </c>
    </row>
    <row r="1380" customFormat="false" ht="23.25" hidden="false" customHeight="true" outlineLevel="0" collapsed="false">
      <c r="A1380" s="9" t="n">
        <v>1377</v>
      </c>
      <c r="B1380" s="18" t="s">
        <v>1429</v>
      </c>
      <c r="C1380" s="14" t="s">
        <v>461</v>
      </c>
      <c r="D1380" s="8" t="s">
        <v>1421</v>
      </c>
    </row>
    <row r="1381" customFormat="false" ht="23.25" hidden="false" customHeight="true" outlineLevel="0" collapsed="false">
      <c r="A1381" s="9" t="n">
        <v>1378</v>
      </c>
      <c r="B1381" s="18" t="s">
        <v>1430</v>
      </c>
      <c r="C1381" s="14" t="s">
        <v>461</v>
      </c>
      <c r="D1381" s="8" t="s">
        <v>1421</v>
      </c>
    </row>
    <row r="1382" customFormat="false" ht="23.25" hidden="false" customHeight="true" outlineLevel="0" collapsed="false">
      <c r="A1382" s="9" t="n">
        <v>1379</v>
      </c>
      <c r="B1382" s="18" t="s">
        <v>1431</v>
      </c>
      <c r="C1382" s="14" t="s">
        <v>345</v>
      </c>
      <c r="D1382" s="8" t="s">
        <v>1421</v>
      </c>
    </row>
    <row r="1383" customFormat="false" ht="23.25" hidden="false" customHeight="true" outlineLevel="0" collapsed="false">
      <c r="A1383" s="9" t="n">
        <v>1380</v>
      </c>
      <c r="B1383" s="18" t="s">
        <v>1432</v>
      </c>
      <c r="C1383" s="14" t="s">
        <v>345</v>
      </c>
      <c r="D1383" s="8" t="s">
        <v>1421</v>
      </c>
    </row>
    <row r="1384" customFormat="false" ht="30" hidden="false" customHeight="true" outlineLevel="0" collapsed="false">
      <c r="A1384" s="9" t="n">
        <v>1381</v>
      </c>
      <c r="B1384" s="18" t="s">
        <v>1433</v>
      </c>
      <c r="C1384" s="14" t="s">
        <v>345</v>
      </c>
      <c r="D1384" s="8" t="s">
        <v>1421</v>
      </c>
    </row>
    <row r="1385" customFormat="false" ht="23.25" hidden="false" customHeight="true" outlineLevel="0" collapsed="false">
      <c r="A1385" s="9" t="n">
        <v>1382</v>
      </c>
      <c r="B1385" s="18" t="s">
        <v>1434</v>
      </c>
      <c r="C1385" s="5" t="s">
        <v>345</v>
      </c>
      <c r="D1385" s="8" t="s">
        <v>1421</v>
      </c>
    </row>
    <row r="1386" customFormat="false" ht="23.25" hidden="false" customHeight="true" outlineLevel="0" collapsed="false">
      <c r="A1386" s="9" t="n">
        <v>1383</v>
      </c>
      <c r="B1386" s="18" t="s">
        <v>1435</v>
      </c>
      <c r="C1386" s="5" t="s">
        <v>345</v>
      </c>
      <c r="D1386" s="8" t="s">
        <v>1421</v>
      </c>
    </row>
    <row r="1387" customFormat="false" ht="23.25" hidden="false" customHeight="true" outlineLevel="0" collapsed="false">
      <c r="A1387" s="9" t="n">
        <v>1384</v>
      </c>
      <c r="B1387" s="18" t="s">
        <v>1436</v>
      </c>
      <c r="C1387" s="5" t="s">
        <v>345</v>
      </c>
      <c r="D1387" s="8" t="s">
        <v>1421</v>
      </c>
    </row>
    <row r="1388" customFormat="false" ht="23.25" hidden="false" customHeight="true" outlineLevel="0" collapsed="false">
      <c r="A1388" s="9" t="n">
        <v>1385</v>
      </c>
      <c r="B1388" s="18" t="s">
        <v>1437</v>
      </c>
      <c r="C1388" s="5" t="s">
        <v>345</v>
      </c>
      <c r="D1388" s="8" t="s">
        <v>1421</v>
      </c>
    </row>
    <row r="1389" customFormat="false" ht="30" hidden="false" customHeight="true" outlineLevel="0" collapsed="false">
      <c r="A1389" s="9" t="n">
        <v>1386</v>
      </c>
      <c r="B1389" s="18" t="s">
        <v>1438</v>
      </c>
      <c r="C1389" s="5" t="s">
        <v>345</v>
      </c>
      <c r="D1389" s="8" t="s">
        <v>1421</v>
      </c>
    </row>
    <row r="1390" customFormat="false" ht="30" hidden="false" customHeight="true" outlineLevel="0" collapsed="false">
      <c r="A1390" s="9" t="n">
        <v>1387</v>
      </c>
      <c r="B1390" s="18" t="s">
        <v>1439</v>
      </c>
      <c r="C1390" s="14" t="s">
        <v>82</v>
      </c>
      <c r="D1390" s="8" t="s">
        <v>1421</v>
      </c>
    </row>
    <row r="1391" customFormat="false" ht="23.25" hidden="false" customHeight="true" outlineLevel="0" collapsed="false">
      <c r="A1391" s="9" t="n">
        <v>1388</v>
      </c>
      <c r="B1391" s="18" t="s">
        <v>1440</v>
      </c>
      <c r="C1391" s="14" t="s">
        <v>82</v>
      </c>
      <c r="D1391" s="8" t="s">
        <v>1421</v>
      </c>
    </row>
    <row r="1392" customFormat="false" ht="23.25" hidden="false" customHeight="true" outlineLevel="0" collapsed="false">
      <c r="A1392" s="9" t="n">
        <v>1389</v>
      </c>
      <c r="B1392" s="18" t="s">
        <v>1441</v>
      </c>
      <c r="C1392" s="14" t="s">
        <v>82</v>
      </c>
      <c r="D1392" s="8" t="s">
        <v>1421</v>
      </c>
    </row>
    <row r="1393" customFormat="false" ht="23.25" hidden="false" customHeight="true" outlineLevel="0" collapsed="false">
      <c r="A1393" s="9" t="n">
        <v>1390</v>
      </c>
      <c r="B1393" s="18" t="s">
        <v>1442</v>
      </c>
      <c r="C1393" s="14" t="s">
        <v>82</v>
      </c>
      <c r="D1393" s="8" t="s">
        <v>1421</v>
      </c>
    </row>
    <row r="1394" customFormat="false" ht="23.25" hidden="false" customHeight="true" outlineLevel="0" collapsed="false">
      <c r="A1394" s="9" t="n">
        <v>1391</v>
      </c>
      <c r="B1394" s="18" t="s">
        <v>1443</v>
      </c>
      <c r="C1394" s="14" t="s">
        <v>82</v>
      </c>
      <c r="D1394" s="8" t="s">
        <v>1421</v>
      </c>
    </row>
    <row r="1395" customFormat="false" ht="30" hidden="false" customHeight="true" outlineLevel="0" collapsed="false">
      <c r="A1395" s="9" t="n">
        <v>1392</v>
      </c>
      <c r="B1395" s="18" t="s">
        <v>1444</v>
      </c>
      <c r="C1395" s="14" t="s">
        <v>82</v>
      </c>
      <c r="D1395" s="8" t="s">
        <v>1421</v>
      </c>
    </row>
    <row r="1396" customFormat="false" ht="23.25" hidden="false" customHeight="true" outlineLevel="0" collapsed="false">
      <c r="A1396" s="9" t="n">
        <v>1393</v>
      </c>
      <c r="B1396" s="18" t="s">
        <v>1445</v>
      </c>
      <c r="C1396" s="14" t="s">
        <v>82</v>
      </c>
      <c r="D1396" s="8" t="s">
        <v>1421</v>
      </c>
    </row>
    <row r="1397" customFormat="false" ht="23.25" hidden="false" customHeight="true" outlineLevel="0" collapsed="false">
      <c r="A1397" s="9" t="n">
        <v>1394</v>
      </c>
      <c r="B1397" s="18" t="s">
        <v>1446</v>
      </c>
      <c r="C1397" s="14" t="s">
        <v>82</v>
      </c>
      <c r="D1397" s="8" t="s">
        <v>1421</v>
      </c>
    </row>
    <row r="1398" customFormat="false" ht="23.25" hidden="false" customHeight="true" outlineLevel="0" collapsed="false">
      <c r="A1398" s="9" t="n">
        <v>1395</v>
      </c>
      <c r="B1398" s="18" t="s">
        <v>1447</v>
      </c>
      <c r="C1398" s="17" t="s">
        <v>333</v>
      </c>
      <c r="D1398" s="8" t="s">
        <v>1421</v>
      </c>
    </row>
    <row r="1399" customFormat="false" ht="23.25" hidden="false" customHeight="true" outlineLevel="0" collapsed="false">
      <c r="A1399" s="9" t="n">
        <v>1396</v>
      </c>
      <c r="B1399" s="18" t="s">
        <v>1448</v>
      </c>
      <c r="C1399" s="17" t="s">
        <v>333</v>
      </c>
      <c r="D1399" s="8" t="s">
        <v>1421</v>
      </c>
    </row>
    <row r="1400" customFormat="false" ht="23.25" hidden="false" customHeight="true" outlineLevel="0" collapsed="false">
      <c r="A1400" s="9" t="n">
        <v>1397</v>
      </c>
      <c r="B1400" s="18" t="s">
        <v>1449</v>
      </c>
      <c r="C1400" s="17" t="s">
        <v>333</v>
      </c>
      <c r="D1400" s="8" t="s">
        <v>1421</v>
      </c>
    </row>
    <row r="1401" customFormat="false" ht="23.25" hidden="false" customHeight="true" outlineLevel="0" collapsed="false">
      <c r="A1401" s="9" t="n">
        <v>1398</v>
      </c>
      <c r="B1401" s="18" t="s">
        <v>1450</v>
      </c>
      <c r="C1401" s="17" t="s">
        <v>333</v>
      </c>
      <c r="D1401" s="8" t="s">
        <v>1421</v>
      </c>
    </row>
    <row r="1402" customFormat="false" ht="23.25" hidden="false" customHeight="true" outlineLevel="0" collapsed="false">
      <c r="A1402" s="9" t="n">
        <v>1399</v>
      </c>
      <c r="B1402" s="18" t="s">
        <v>1451</v>
      </c>
      <c r="C1402" s="17" t="s">
        <v>333</v>
      </c>
      <c r="D1402" s="8" t="s">
        <v>1421</v>
      </c>
    </row>
    <row r="1403" customFormat="false" ht="23.25" hidden="false" customHeight="true" outlineLevel="0" collapsed="false">
      <c r="A1403" s="9" t="n">
        <v>1400</v>
      </c>
      <c r="B1403" s="18" t="s">
        <v>1452</v>
      </c>
      <c r="C1403" s="17" t="s">
        <v>333</v>
      </c>
      <c r="D1403" s="8" t="s">
        <v>1421</v>
      </c>
    </row>
    <row r="1404" customFormat="false" ht="23.25" hidden="false" customHeight="true" outlineLevel="0" collapsed="false">
      <c r="A1404" s="9" t="n">
        <v>1401</v>
      </c>
      <c r="B1404" s="18" t="s">
        <v>1453</v>
      </c>
      <c r="C1404" s="17" t="s">
        <v>333</v>
      </c>
      <c r="D1404" s="8" t="s">
        <v>1421</v>
      </c>
    </row>
    <row r="1405" customFormat="false" ht="23.25" hidden="false" customHeight="true" outlineLevel="0" collapsed="false">
      <c r="A1405" s="9" t="n">
        <v>1402</v>
      </c>
      <c r="B1405" s="18" t="s">
        <v>1454</v>
      </c>
      <c r="C1405" s="17" t="s">
        <v>123</v>
      </c>
      <c r="D1405" s="8" t="s">
        <v>1421</v>
      </c>
    </row>
    <row r="1406" customFormat="false" ht="23.25" hidden="false" customHeight="true" outlineLevel="0" collapsed="false">
      <c r="A1406" s="9" t="n">
        <v>1403</v>
      </c>
      <c r="B1406" s="18" t="s">
        <v>1455</v>
      </c>
      <c r="C1406" s="17" t="s">
        <v>123</v>
      </c>
      <c r="D1406" s="8" t="s">
        <v>1421</v>
      </c>
    </row>
    <row r="1407" customFormat="false" ht="23.25" hidden="false" customHeight="true" outlineLevel="0" collapsed="false">
      <c r="A1407" s="9" t="n">
        <v>1404</v>
      </c>
      <c r="B1407" s="18" t="s">
        <v>1456</v>
      </c>
      <c r="C1407" s="17" t="s">
        <v>301</v>
      </c>
      <c r="D1407" s="8" t="s">
        <v>1421</v>
      </c>
    </row>
    <row r="1408" customFormat="false" ht="30" hidden="false" customHeight="true" outlineLevel="0" collapsed="false">
      <c r="A1408" s="9" t="n">
        <v>1405</v>
      </c>
      <c r="B1408" s="18" t="s">
        <v>1457</v>
      </c>
      <c r="C1408" s="14" t="s">
        <v>301</v>
      </c>
      <c r="D1408" s="8" t="s">
        <v>1421</v>
      </c>
    </row>
    <row r="1409" customFormat="false" ht="23.25" hidden="false" customHeight="true" outlineLevel="0" collapsed="false">
      <c r="A1409" s="9" t="n">
        <v>1406</v>
      </c>
      <c r="B1409" s="18" t="s">
        <v>1458</v>
      </c>
      <c r="C1409" s="14" t="s">
        <v>301</v>
      </c>
      <c r="D1409" s="8" t="s">
        <v>1421</v>
      </c>
    </row>
    <row r="1410" customFormat="false" ht="23.25" hidden="false" customHeight="true" outlineLevel="0" collapsed="false">
      <c r="A1410" s="9" t="n">
        <v>1407</v>
      </c>
      <c r="B1410" s="18" t="s">
        <v>1459</v>
      </c>
      <c r="C1410" s="14" t="s">
        <v>301</v>
      </c>
      <c r="D1410" s="8" t="s">
        <v>1421</v>
      </c>
    </row>
    <row r="1411" customFormat="false" ht="23.25" hidden="false" customHeight="true" outlineLevel="0" collapsed="false">
      <c r="A1411" s="9" t="n">
        <v>1408</v>
      </c>
      <c r="B1411" s="18" t="s">
        <v>1460</v>
      </c>
      <c r="C1411" s="14" t="s">
        <v>301</v>
      </c>
      <c r="D1411" s="8" t="s">
        <v>1421</v>
      </c>
    </row>
    <row r="1412" customFormat="false" ht="23.25" hidden="false" customHeight="true" outlineLevel="0" collapsed="false">
      <c r="A1412" s="9" t="n">
        <v>1409</v>
      </c>
      <c r="B1412" s="18" t="s">
        <v>1461</v>
      </c>
      <c r="C1412" s="14" t="s">
        <v>301</v>
      </c>
      <c r="D1412" s="8" t="s">
        <v>1421</v>
      </c>
    </row>
    <row r="1413" customFormat="false" ht="23.25" hidden="false" customHeight="true" outlineLevel="0" collapsed="false">
      <c r="A1413" s="9" t="n">
        <v>1410</v>
      </c>
      <c r="B1413" s="18" t="s">
        <v>1462</v>
      </c>
      <c r="C1413" s="14" t="s">
        <v>301</v>
      </c>
      <c r="D1413" s="8" t="s">
        <v>1421</v>
      </c>
    </row>
    <row r="1414" customFormat="false" ht="23.25" hidden="false" customHeight="true" outlineLevel="0" collapsed="false">
      <c r="A1414" s="9" t="n">
        <v>1411</v>
      </c>
      <c r="B1414" s="51" t="s">
        <v>1463</v>
      </c>
      <c r="C1414" s="14" t="s">
        <v>301</v>
      </c>
      <c r="D1414" s="8" t="s">
        <v>1421</v>
      </c>
    </row>
    <row r="1415" customFormat="false" ht="23.25" hidden="false" customHeight="true" outlineLevel="0" collapsed="false">
      <c r="A1415" s="9" t="n">
        <v>1412</v>
      </c>
      <c r="B1415" s="18" t="s">
        <v>1464</v>
      </c>
      <c r="C1415" s="14" t="s">
        <v>301</v>
      </c>
      <c r="D1415" s="8" t="s">
        <v>1421</v>
      </c>
    </row>
    <row r="1416" customFormat="false" ht="23.25" hidden="false" customHeight="true" outlineLevel="0" collapsed="false">
      <c r="A1416" s="9" t="n">
        <v>1413</v>
      </c>
      <c r="B1416" s="18" t="s">
        <v>1465</v>
      </c>
      <c r="C1416" s="14" t="s">
        <v>301</v>
      </c>
      <c r="D1416" s="8" t="s">
        <v>1421</v>
      </c>
    </row>
    <row r="1417" customFormat="false" ht="23.25" hidden="false" customHeight="true" outlineLevel="0" collapsed="false">
      <c r="A1417" s="9" t="n">
        <v>1414</v>
      </c>
      <c r="B1417" s="18" t="s">
        <v>1466</v>
      </c>
      <c r="C1417" s="14" t="s">
        <v>301</v>
      </c>
      <c r="D1417" s="8" t="s">
        <v>1421</v>
      </c>
    </row>
    <row r="1418" customFormat="false" ht="23.25" hidden="false" customHeight="true" outlineLevel="0" collapsed="false">
      <c r="A1418" s="9" t="n">
        <v>1415</v>
      </c>
      <c r="B1418" s="18" t="s">
        <v>1467</v>
      </c>
      <c r="C1418" s="14" t="s">
        <v>301</v>
      </c>
      <c r="D1418" s="8" t="s">
        <v>1421</v>
      </c>
    </row>
    <row r="1419" customFormat="false" ht="23.25" hidden="false" customHeight="true" outlineLevel="0" collapsed="false">
      <c r="A1419" s="9" t="n">
        <v>1416</v>
      </c>
      <c r="B1419" s="18" t="s">
        <v>1468</v>
      </c>
      <c r="C1419" s="14" t="s">
        <v>128</v>
      </c>
      <c r="D1419" s="8" t="s">
        <v>1421</v>
      </c>
    </row>
    <row r="1420" customFormat="false" ht="23.25" hidden="false" customHeight="true" outlineLevel="0" collapsed="false">
      <c r="A1420" s="9" t="n">
        <v>1417</v>
      </c>
      <c r="B1420" s="49" t="s">
        <v>1469</v>
      </c>
      <c r="C1420" s="14" t="s">
        <v>361</v>
      </c>
      <c r="D1420" s="8" t="s">
        <v>1470</v>
      </c>
    </row>
    <row r="1421" customFormat="false" ht="23.25" hidden="false" customHeight="true" outlineLevel="0" collapsed="false">
      <c r="A1421" s="9" t="n">
        <v>1418</v>
      </c>
      <c r="B1421" s="49" t="s">
        <v>1471</v>
      </c>
      <c r="C1421" s="14" t="s">
        <v>361</v>
      </c>
      <c r="D1421" s="8" t="s">
        <v>1470</v>
      </c>
    </row>
    <row r="1422" customFormat="false" ht="23.25" hidden="false" customHeight="true" outlineLevel="0" collapsed="false">
      <c r="A1422" s="9" t="n">
        <v>1419</v>
      </c>
      <c r="B1422" s="49" t="s">
        <v>1472</v>
      </c>
      <c r="C1422" s="17" t="s">
        <v>266</v>
      </c>
      <c r="D1422" s="8" t="s">
        <v>1470</v>
      </c>
    </row>
    <row r="1423" customFormat="false" ht="23.25" hidden="false" customHeight="true" outlineLevel="0" collapsed="false">
      <c r="A1423" s="9" t="n">
        <v>1420</v>
      </c>
      <c r="B1423" s="49" t="s">
        <v>1473</v>
      </c>
      <c r="C1423" s="17" t="s">
        <v>82</v>
      </c>
      <c r="D1423" s="8" t="s">
        <v>1470</v>
      </c>
    </row>
    <row r="1424" customFormat="false" ht="23.25" hidden="false" customHeight="true" outlineLevel="0" collapsed="false">
      <c r="A1424" s="9" t="n">
        <v>1421</v>
      </c>
      <c r="B1424" s="49" t="s">
        <v>1474</v>
      </c>
      <c r="C1424" s="14" t="s">
        <v>310</v>
      </c>
      <c r="D1424" s="8" t="s">
        <v>1470</v>
      </c>
    </row>
    <row r="1425" customFormat="false" ht="23.25" hidden="false" customHeight="true" outlineLevel="0" collapsed="false">
      <c r="A1425" s="9" t="n">
        <v>1422</v>
      </c>
      <c r="B1425" s="49" t="s">
        <v>1475</v>
      </c>
      <c r="C1425" s="14" t="s">
        <v>310</v>
      </c>
      <c r="D1425" s="8" t="s">
        <v>1470</v>
      </c>
    </row>
    <row r="1426" customFormat="false" ht="23.25" hidden="false" customHeight="true" outlineLevel="0" collapsed="false">
      <c r="A1426" s="9" t="n">
        <v>1423</v>
      </c>
      <c r="B1426" s="49" t="s">
        <v>1476</v>
      </c>
      <c r="C1426" s="14" t="s">
        <v>310</v>
      </c>
      <c r="D1426" s="8" t="s">
        <v>1470</v>
      </c>
    </row>
    <row r="1427" customFormat="false" ht="23.25" hidden="false" customHeight="true" outlineLevel="0" collapsed="false">
      <c r="A1427" s="9" t="n">
        <v>1424</v>
      </c>
      <c r="B1427" s="49" t="s">
        <v>1477</v>
      </c>
      <c r="C1427" s="14" t="s">
        <v>310</v>
      </c>
      <c r="D1427" s="8" t="s">
        <v>1470</v>
      </c>
    </row>
    <row r="1428" customFormat="false" ht="23.25" hidden="false" customHeight="true" outlineLevel="0" collapsed="false">
      <c r="A1428" s="9" t="n">
        <v>1425</v>
      </c>
      <c r="B1428" s="49" t="s">
        <v>1478</v>
      </c>
      <c r="C1428" s="14" t="s">
        <v>310</v>
      </c>
      <c r="D1428" s="8" t="s">
        <v>1470</v>
      </c>
    </row>
    <row r="1429" customFormat="false" ht="23.25" hidden="false" customHeight="true" outlineLevel="0" collapsed="false">
      <c r="A1429" s="9" t="n">
        <v>1426</v>
      </c>
      <c r="B1429" s="49" t="s">
        <v>1479</v>
      </c>
      <c r="C1429" s="14" t="s">
        <v>310</v>
      </c>
      <c r="D1429" s="8" t="s">
        <v>1470</v>
      </c>
    </row>
    <row r="1430" customFormat="false" ht="23.25" hidden="false" customHeight="true" outlineLevel="0" collapsed="false">
      <c r="A1430" s="9" t="n">
        <v>1427</v>
      </c>
      <c r="B1430" s="49" t="s">
        <v>1480</v>
      </c>
      <c r="C1430" s="14" t="s">
        <v>310</v>
      </c>
      <c r="D1430" s="8" t="s">
        <v>1470</v>
      </c>
    </row>
    <row r="1431" customFormat="false" ht="23.25" hidden="false" customHeight="true" outlineLevel="0" collapsed="false">
      <c r="A1431" s="9" t="n">
        <v>1428</v>
      </c>
      <c r="B1431" s="49" t="s">
        <v>1481</v>
      </c>
      <c r="C1431" s="14" t="s">
        <v>310</v>
      </c>
      <c r="D1431" s="8" t="s">
        <v>1470</v>
      </c>
    </row>
    <row r="1432" customFormat="false" ht="23.25" hidden="false" customHeight="true" outlineLevel="0" collapsed="false">
      <c r="A1432" s="9" t="n">
        <v>1429</v>
      </c>
      <c r="B1432" s="49" t="s">
        <v>1482</v>
      </c>
      <c r="C1432" s="14" t="s">
        <v>310</v>
      </c>
      <c r="D1432" s="8" t="s">
        <v>1470</v>
      </c>
    </row>
    <row r="1433" customFormat="false" ht="23.25" hidden="false" customHeight="true" outlineLevel="0" collapsed="false">
      <c r="A1433" s="9" t="n">
        <v>1430</v>
      </c>
      <c r="B1433" s="49" t="s">
        <v>1483</v>
      </c>
      <c r="C1433" s="14" t="s">
        <v>310</v>
      </c>
      <c r="D1433" s="8" t="s">
        <v>1470</v>
      </c>
    </row>
    <row r="1434" customFormat="false" ht="23.25" hidden="false" customHeight="true" outlineLevel="0" collapsed="false">
      <c r="A1434" s="9" t="n">
        <v>1431</v>
      </c>
      <c r="B1434" s="49" t="s">
        <v>1484</v>
      </c>
      <c r="C1434" s="14" t="s">
        <v>310</v>
      </c>
      <c r="D1434" s="8" t="s">
        <v>1470</v>
      </c>
    </row>
    <row r="1435" customFormat="false" ht="23.25" hidden="false" customHeight="true" outlineLevel="0" collapsed="false">
      <c r="A1435" s="9" t="n">
        <v>1432</v>
      </c>
      <c r="B1435" s="49" t="s">
        <v>1485</v>
      </c>
      <c r="C1435" s="14" t="s">
        <v>310</v>
      </c>
      <c r="D1435" s="8" t="s">
        <v>1470</v>
      </c>
    </row>
    <row r="1436" customFormat="false" ht="23.25" hidden="false" customHeight="true" outlineLevel="0" collapsed="false">
      <c r="A1436" s="9" t="n">
        <v>1433</v>
      </c>
      <c r="B1436" s="49" t="s">
        <v>1486</v>
      </c>
      <c r="C1436" s="14" t="s">
        <v>310</v>
      </c>
      <c r="D1436" s="8" t="s">
        <v>1470</v>
      </c>
    </row>
    <row r="1437" customFormat="false" ht="23.25" hidden="false" customHeight="true" outlineLevel="0" collapsed="false">
      <c r="A1437" s="9" t="n">
        <v>1434</v>
      </c>
      <c r="B1437" s="49" t="s">
        <v>1487</v>
      </c>
      <c r="C1437" s="14" t="s">
        <v>310</v>
      </c>
      <c r="D1437" s="8" t="s">
        <v>1470</v>
      </c>
    </row>
    <row r="1438" customFormat="false" ht="23.25" hidden="false" customHeight="true" outlineLevel="0" collapsed="false">
      <c r="A1438" s="9" t="n">
        <v>1435</v>
      </c>
      <c r="B1438" s="49" t="s">
        <v>1488</v>
      </c>
      <c r="C1438" s="14" t="s">
        <v>310</v>
      </c>
      <c r="D1438" s="8" t="s">
        <v>1470</v>
      </c>
    </row>
    <row r="1439" customFormat="false" ht="23.25" hidden="false" customHeight="true" outlineLevel="0" collapsed="false">
      <c r="A1439" s="9" t="n">
        <v>1436</v>
      </c>
      <c r="B1439" s="49" t="s">
        <v>1489</v>
      </c>
      <c r="C1439" s="14" t="s">
        <v>310</v>
      </c>
      <c r="D1439" s="8" t="s">
        <v>1470</v>
      </c>
    </row>
    <row r="1440" customFormat="false" ht="30" hidden="false" customHeight="true" outlineLevel="0" collapsed="false">
      <c r="A1440" s="9" t="n">
        <v>1437</v>
      </c>
      <c r="B1440" s="49" t="s">
        <v>1490</v>
      </c>
      <c r="C1440" s="14" t="s">
        <v>310</v>
      </c>
      <c r="D1440" s="8" t="s">
        <v>1470</v>
      </c>
    </row>
    <row r="1441" customFormat="false" ht="23.25" hidden="false" customHeight="true" outlineLevel="0" collapsed="false">
      <c r="A1441" s="9" t="n">
        <v>1438</v>
      </c>
      <c r="B1441" s="49" t="s">
        <v>1491</v>
      </c>
      <c r="C1441" s="14" t="s">
        <v>310</v>
      </c>
      <c r="D1441" s="8" t="s">
        <v>1470</v>
      </c>
    </row>
    <row r="1442" customFormat="false" ht="23.25" hidden="false" customHeight="true" outlineLevel="0" collapsed="false">
      <c r="A1442" s="9" t="n">
        <v>1439</v>
      </c>
      <c r="B1442" s="49" t="s">
        <v>1492</v>
      </c>
      <c r="C1442" s="14" t="s">
        <v>310</v>
      </c>
      <c r="D1442" s="8" t="s">
        <v>1470</v>
      </c>
    </row>
    <row r="1443" customFormat="false" ht="23.25" hidden="false" customHeight="true" outlineLevel="0" collapsed="false">
      <c r="A1443" s="9" t="n">
        <v>1440</v>
      </c>
      <c r="B1443" s="49" t="s">
        <v>1493</v>
      </c>
      <c r="C1443" s="14" t="s">
        <v>310</v>
      </c>
      <c r="D1443" s="8" t="s">
        <v>1470</v>
      </c>
    </row>
    <row r="1444" customFormat="false" ht="23.25" hidden="false" customHeight="true" outlineLevel="0" collapsed="false">
      <c r="A1444" s="9" t="n">
        <v>1441</v>
      </c>
      <c r="B1444" s="49" t="s">
        <v>1494</v>
      </c>
      <c r="C1444" s="14" t="s">
        <v>310</v>
      </c>
      <c r="D1444" s="8" t="s">
        <v>1470</v>
      </c>
    </row>
    <row r="1445" customFormat="false" ht="23.25" hidden="false" customHeight="true" outlineLevel="0" collapsed="false">
      <c r="A1445" s="9" t="n">
        <v>1442</v>
      </c>
      <c r="B1445" s="49" t="s">
        <v>1495</v>
      </c>
      <c r="C1445" s="14" t="s">
        <v>310</v>
      </c>
      <c r="D1445" s="8" t="s">
        <v>1470</v>
      </c>
    </row>
    <row r="1446" customFormat="false" ht="23.25" hidden="false" customHeight="true" outlineLevel="0" collapsed="false">
      <c r="A1446" s="9" t="n">
        <v>1443</v>
      </c>
      <c r="B1446" s="49" t="s">
        <v>1496</v>
      </c>
      <c r="C1446" s="14" t="s">
        <v>310</v>
      </c>
      <c r="D1446" s="8" t="s">
        <v>1470</v>
      </c>
    </row>
    <row r="1447" customFormat="false" ht="23.25" hidden="false" customHeight="true" outlineLevel="0" collapsed="false">
      <c r="A1447" s="9" t="n">
        <v>1444</v>
      </c>
      <c r="B1447" s="49" t="s">
        <v>1497</v>
      </c>
      <c r="C1447" s="14" t="s">
        <v>310</v>
      </c>
      <c r="D1447" s="8" t="s">
        <v>1470</v>
      </c>
    </row>
    <row r="1448" customFormat="false" ht="23.25" hidden="false" customHeight="true" outlineLevel="0" collapsed="false">
      <c r="A1448" s="9" t="n">
        <v>1445</v>
      </c>
      <c r="B1448" s="49" t="s">
        <v>1498</v>
      </c>
      <c r="C1448" s="14" t="s">
        <v>310</v>
      </c>
      <c r="D1448" s="8" t="s">
        <v>1470</v>
      </c>
    </row>
    <row r="1449" customFormat="false" ht="23.25" hidden="false" customHeight="true" outlineLevel="0" collapsed="false">
      <c r="A1449" s="9" t="n">
        <v>1446</v>
      </c>
      <c r="B1449" s="49" t="s">
        <v>1499</v>
      </c>
      <c r="C1449" s="14" t="s">
        <v>310</v>
      </c>
      <c r="D1449" s="8" t="s">
        <v>1470</v>
      </c>
    </row>
    <row r="1450" customFormat="false" ht="23.25" hidden="false" customHeight="true" outlineLevel="0" collapsed="false">
      <c r="A1450" s="9" t="n">
        <v>1447</v>
      </c>
      <c r="B1450" s="49" t="s">
        <v>1500</v>
      </c>
      <c r="C1450" s="14" t="s">
        <v>128</v>
      </c>
      <c r="D1450" s="8" t="s">
        <v>1470</v>
      </c>
    </row>
    <row r="1451" customFormat="false" ht="23.25" hidden="false" customHeight="true" outlineLevel="0" collapsed="false">
      <c r="A1451" s="9" t="n">
        <v>1448</v>
      </c>
      <c r="B1451" s="18" t="s">
        <v>1501</v>
      </c>
      <c r="C1451" s="14" t="s">
        <v>128</v>
      </c>
      <c r="D1451" s="8" t="s">
        <v>1502</v>
      </c>
    </row>
    <row r="1452" customFormat="false" ht="23.25" hidden="false" customHeight="true" outlineLevel="0" collapsed="false">
      <c r="A1452" s="9" t="n">
        <v>1449</v>
      </c>
      <c r="B1452" s="18" t="s">
        <v>1503</v>
      </c>
      <c r="C1452" s="17" t="s">
        <v>217</v>
      </c>
      <c r="D1452" s="8" t="s">
        <v>1502</v>
      </c>
    </row>
    <row r="1453" customFormat="false" ht="23.25" hidden="false" customHeight="true" outlineLevel="0" collapsed="false">
      <c r="A1453" s="9" t="n">
        <v>1450</v>
      </c>
      <c r="B1453" s="18" t="s">
        <v>1504</v>
      </c>
      <c r="C1453" s="17" t="s">
        <v>226</v>
      </c>
      <c r="D1453" s="8" t="s">
        <v>1502</v>
      </c>
    </row>
    <row r="1454" customFormat="false" ht="23.25" hidden="false" customHeight="true" outlineLevel="0" collapsed="false">
      <c r="A1454" s="9" t="n">
        <v>1451</v>
      </c>
      <c r="B1454" s="18" t="s">
        <v>1505</v>
      </c>
      <c r="C1454" s="14" t="s">
        <v>52</v>
      </c>
      <c r="D1454" s="8" t="s">
        <v>1502</v>
      </c>
    </row>
    <row r="1455" customFormat="false" ht="23.25" hidden="false" customHeight="true" outlineLevel="0" collapsed="false">
      <c r="A1455" s="9" t="n">
        <v>1452</v>
      </c>
      <c r="B1455" s="18" t="s">
        <v>1506</v>
      </c>
      <c r="C1455" s="14" t="s">
        <v>52</v>
      </c>
      <c r="D1455" s="8" t="s">
        <v>1502</v>
      </c>
    </row>
    <row r="1456" customFormat="false" ht="23.25" hidden="false" customHeight="true" outlineLevel="0" collapsed="false">
      <c r="A1456" s="9" t="n">
        <v>1453</v>
      </c>
      <c r="B1456" s="18" t="s">
        <v>1507</v>
      </c>
      <c r="C1456" s="14" t="s">
        <v>63</v>
      </c>
      <c r="D1456" s="8" t="s">
        <v>1502</v>
      </c>
    </row>
    <row r="1457" customFormat="false" ht="30" hidden="false" customHeight="true" outlineLevel="0" collapsed="false">
      <c r="A1457" s="9" t="n">
        <v>1454</v>
      </c>
      <c r="B1457" s="18" t="s">
        <v>1508</v>
      </c>
      <c r="C1457" s="14" t="s">
        <v>63</v>
      </c>
      <c r="D1457" s="8" t="s">
        <v>1502</v>
      </c>
    </row>
    <row r="1458" customFormat="false" ht="23.25" hidden="false" customHeight="true" outlineLevel="0" collapsed="false">
      <c r="A1458" s="9" t="n">
        <v>1455</v>
      </c>
      <c r="B1458" s="18" t="s">
        <v>1509</v>
      </c>
      <c r="C1458" s="14" t="s">
        <v>63</v>
      </c>
      <c r="D1458" s="8" t="s">
        <v>1502</v>
      </c>
    </row>
    <row r="1459" customFormat="false" ht="23.25" hidden="false" customHeight="true" outlineLevel="0" collapsed="false">
      <c r="A1459" s="9" t="n">
        <v>1456</v>
      </c>
      <c r="B1459" s="18" t="s">
        <v>1510</v>
      </c>
      <c r="C1459" s="17" t="s">
        <v>266</v>
      </c>
      <c r="D1459" s="8" t="s">
        <v>1502</v>
      </c>
    </row>
    <row r="1460" customFormat="false" ht="30" hidden="false" customHeight="true" outlineLevel="0" collapsed="false">
      <c r="A1460" s="9" t="n">
        <v>1457</v>
      </c>
      <c r="B1460" s="18" t="s">
        <v>1511</v>
      </c>
      <c r="C1460" s="17" t="s">
        <v>266</v>
      </c>
      <c r="D1460" s="8" t="s">
        <v>1502</v>
      </c>
    </row>
    <row r="1461" customFormat="false" ht="23.25" hidden="false" customHeight="true" outlineLevel="0" collapsed="false">
      <c r="A1461" s="9" t="n">
        <v>1458</v>
      </c>
      <c r="B1461" s="18" t="s">
        <v>1512</v>
      </c>
      <c r="C1461" s="5" t="s">
        <v>345</v>
      </c>
      <c r="D1461" s="8" t="s">
        <v>1502</v>
      </c>
    </row>
    <row r="1462" customFormat="false" ht="23.25" hidden="false" customHeight="true" outlineLevel="0" collapsed="false">
      <c r="A1462" s="9" t="n">
        <v>1459</v>
      </c>
      <c r="B1462" s="29" t="s">
        <v>1513</v>
      </c>
      <c r="C1462" s="17" t="s">
        <v>333</v>
      </c>
      <c r="D1462" s="8" t="s">
        <v>1502</v>
      </c>
    </row>
    <row r="1463" customFormat="false" ht="23.25" hidden="false" customHeight="true" outlineLevel="0" collapsed="false">
      <c r="A1463" s="9" t="n">
        <v>1460</v>
      </c>
      <c r="B1463" s="18" t="s">
        <v>1514</v>
      </c>
      <c r="C1463" s="17" t="s">
        <v>333</v>
      </c>
      <c r="D1463" s="8" t="s">
        <v>1502</v>
      </c>
    </row>
    <row r="1464" customFormat="false" ht="23.25" hidden="false" customHeight="true" outlineLevel="0" collapsed="false">
      <c r="A1464" s="9" t="n">
        <v>1461</v>
      </c>
      <c r="B1464" s="13" t="s">
        <v>1515</v>
      </c>
      <c r="C1464" s="17" t="s">
        <v>509</v>
      </c>
      <c r="D1464" s="8" t="s">
        <v>1502</v>
      </c>
    </row>
    <row r="1465" customFormat="false" ht="23.25" hidden="false" customHeight="true" outlineLevel="0" collapsed="false">
      <c r="A1465" s="9" t="n">
        <v>1462</v>
      </c>
      <c r="B1465" s="18" t="s">
        <v>1516</v>
      </c>
      <c r="C1465" s="17" t="s">
        <v>509</v>
      </c>
      <c r="D1465" s="8" t="s">
        <v>1502</v>
      </c>
    </row>
    <row r="1466" customFormat="false" ht="23.25" hidden="false" customHeight="true" outlineLevel="0" collapsed="false">
      <c r="A1466" s="9" t="n">
        <v>1463</v>
      </c>
      <c r="B1466" s="18" t="s">
        <v>1517</v>
      </c>
      <c r="C1466" s="17" t="s">
        <v>509</v>
      </c>
      <c r="D1466" s="8" t="s">
        <v>1502</v>
      </c>
    </row>
    <row r="1467" customFormat="false" ht="23.25" hidden="false" customHeight="true" outlineLevel="0" collapsed="false">
      <c r="A1467" s="9" t="n">
        <v>1464</v>
      </c>
      <c r="B1467" s="18" t="s">
        <v>1518</v>
      </c>
      <c r="C1467" s="17" t="s">
        <v>509</v>
      </c>
      <c r="D1467" s="8" t="s">
        <v>1502</v>
      </c>
    </row>
    <row r="1468" customFormat="false" ht="23.25" hidden="false" customHeight="true" outlineLevel="0" collapsed="false">
      <c r="A1468" s="9" t="n">
        <v>1465</v>
      </c>
      <c r="B1468" s="18" t="s">
        <v>1519</v>
      </c>
      <c r="C1468" s="17" t="s">
        <v>509</v>
      </c>
      <c r="D1468" s="8" t="s">
        <v>1502</v>
      </c>
    </row>
    <row r="1469" customFormat="false" ht="23.25" hidden="false" customHeight="true" outlineLevel="0" collapsed="false">
      <c r="A1469" s="9" t="n">
        <v>1466</v>
      </c>
      <c r="B1469" s="18" t="s">
        <v>510</v>
      </c>
      <c r="C1469" s="17" t="s">
        <v>509</v>
      </c>
      <c r="D1469" s="8" t="s">
        <v>1502</v>
      </c>
    </row>
    <row r="1470" customFormat="false" ht="23.25" hidden="false" customHeight="true" outlineLevel="0" collapsed="false">
      <c r="A1470" s="9" t="n">
        <v>1467</v>
      </c>
      <c r="B1470" s="18" t="s">
        <v>1520</v>
      </c>
      <c r="C1470" s="17" t="s">
        <v>509</v>
      </c>
      <c r="D1470" s="8" t="s">
        <v>1502</v>
      </c>
    </row>
    <row r="1471" customFormat="false" ht="23.25" hidden="false" customHeight="true" outlineLevel="0" collapsed="false">
      <c r="A1471" s="9" t="n">
        <v>1468</v>
      </c>
      <c r="B1471" s="18" t="s">
        <v>1521</v>
      </c>
      <c r="C1471" s="17" t="s">
        <v>509</v>
      </c>
      <c r="D1471" s="8" t="s">
        <v>1502</v>
      </c>
    </row>
    <row r="1472" customFormat="false" ht="23.25" hidden="false" customHeight="true" outlineLevel="0" collapsed="false">
      <c r="A1472" s="9" t="n">
        <v>1469</v>
      </c>
      <c r="B1472" s="18" t="s">
        <v>1522</v>
      </c>
      <c r="C1472" s="17" t="s">
        <v>509</v>
      </c>
      <c r="D1472" s="8" t="s">
        <v>1502</v>
      </c>
    </row>
    <row r="1473" customFormat="false" ht="23.25" hidden="false" customHeight="true" outlineLevel="0" collapsed="false">
      <c r="A1473" s="9" t="n">
        <v>1470</v>
      </c>
      <c r="B1473" s="18" t="s">
        <v>1523</v>
      </c>
      <c r="C1473" s="17" t="s">
        <v>509</v>
      </c>
      <c r="D1473" s="8" t="s">
        <v>1502</v>
      </c>
    </row>
    <row r="1474" customFormat="false" ht="23.25" hidden="false" customHeight="true" outlineLevel="0" collapsed="false">
      <c r="A1474" s="9" t="n">
        <v>1471</v>
      </c>
      <c r="B1474" s="18" t="s">
        <v>1524</v>
      </c>
      <c r="C1474" s="17" t="s">
        <v>509</v>
      </c>
      <c r="D1474" s="8" t="s">
        <v>1502</v>
      </c>
    </row>
    <row r="1475" customFormat="false" ht="23.25" hidden="false" customHeight="true" outlineLevel="0" collapsed="false">
      <c r="A1475" s="9" t="n">
        <v>1472</v>
      </c>
      <c r="B1475" s="18" t="s">
        <v>1525</v>
      </c>
      <c r="C1475" s="17" t="s">
        <v>130</v>
      </c>
      <c r="D1475" s="8" t="s">
        <v>1502</v>
      </c>
    </row>
    <row r="1476" customFormat="false" ht="23.25" hidden="false" customHeight="true" outlineLevel="0" collapsed="false">
      <c r="A1476" s="9" t="n">
        <v>1473</v>
      </c>
      <c r="B1476" s="48" t="s">
        <v>1526</v>
      </c>
      <c r="C1476" s="14" t="s">
        <v>52</v>
      </c>
      <c r="D1476" s="8" t="s">
        <v>1527</v>
      </c>
    </row>
    <row r="1477" customFormat="false" ht="23.25" hidden="false" customHeight="true" outlineLevel="0" collapsed="false">
      <c r="A1477" s="9" t="n">
        <v>1474</v>
      </c>
      <c r="B1477" s="48" t="s">
        <v>1528</v>
      </c>
      <c r="C1477" s="14" t="s">
        <v>63</v>
      </c>
      <c r="D1477" s="8" t="s">
        <v>1527</v>
      </c>
    </row>
    <row r="1478" customFormat="false" ht="23.25" hidden="false" customHeight="true" outlineLevel="0" collapsed="false">
      <c r="A1478" s="9" t="n">
        <v>1475</v>
      </c>
      <c r="B1478" s="48" t="s">
        <v>1529</v>
      </c>
      <c r="C1478" s="14" t="s">
        <v>63</v>
      </c>
      <c r="D1478" s="8" t="s">
        <v>1527</v>
      </c>
    </row>
    <row r="1479" customFormat="false" ht="23.25" hidden="false" customHeight="true" outlineLevel="0" collapsed="false">
      <c r="A1479" s="9" t="n">
        <v>1476</v>
      </c>
      <c r="B1479" s="48" t="s">
        <v>1530</v>
      </c>
      <c r="C1479" s="8" t="s">
        <v>251</v>
      </c>
      <c r="D1479" s="8" t="s">
        <v>1527</v>
      </c>
    </row>
    <row r="1480" customFormat="false" ht="23.25" hidden="false" customHeight="true" outlineLevel="0" collapsed="false">
      <c r="A1480" s="9" t="n">
        <v>1477</v>
      </c>
      <c r="B1480" s="48" t="s">
        <v>1531</v>
      </c>
      <c r="C1480" s="5" t="s">
        <v>345</v>
      </c>
      <c r="D1480" s="8" t="s">
        <v>1527</v>
      </c>
    </row>
    <row r="1481" customFormat="false" ht="30" hidden="false" customHeight="true" outlineLevel="0" collapsed="false">
      <c r="A1481" s="9" t="n">
        <v>1478</v>
      </c>
      <c r="B1481" s="48" t="s">
        <v>1532</v>
      </c>
      <c r="C1481" s="17" t="s">
        <v>266</v>
      </c>
      <c r="D1481" s="8" t="s">
        <v>1527</v>
      </c>
    </row>
    <row r="1482" customFormat="false" ht="23.25" hidden="false" customHeight="true" outlineLevel="0" collapsed="false">
      <c r="A1482" s="9" t="n">
        <v>1479</v>
      </c>
      <c r="B1482" s="48" t="s">
        <v>1533</v>
      </c>
      <c r="C1482" s="17" t="s">
        <v>266</v>
      </c>
      <c r="D1482" s="8" t="s">
        <v>1527</v>
      </c>
    </row>
    <row r="1483" customFormat="false" ht="30" hidden="false" customHeight="true" outlineLevel="0" collapsed="false">
      <c r="A1483" s="9" t="n">
        <v>1480</v>
      </c>
      <c r="B1483" s="48" t="s">
        <v>1534</v>
      </c>
      <c r="C1483" s="8" t="s">
        <v>217</v>
      </c>
      <c r="D1483" s="8" t="s">
        <v>1527</v>
      </c>
    </row>
    <row r="1484" customFormat="false" ht="23.25" hidden="false" customHeight="true" outlineLevel="0" collapsed="false">
      <c r="A1484" s="9" t="n">
        <v>1481</v>
      </c>
      <c r="B1484" s="48" t="s">
        <v>1535</v>
      </c>
      <c r="C1484" s="8" t="s">
        <v>217</v>
      </c>
      <c r="D1484" s="8" t="s">
        <v>1527</v>
      </c>
    </row>
    <row r="1485" customFormat="false" ht="23.25" hidden="false" customHeight="true" outlineLevel="0" collapsed="false">
      <c r="A1485" s="9" t="n">
        <v>1482</v>
      </c>
      <c r="B1485" s="48" t="s">
        <v>1536</v>
      </c>
      <c r="C1485" s="14" t="s">
        <v>82</v>
      </c>
      <c r="D1485" s="8" t="s">
        <v>1527</v>
      </c>
    </row>
    <row r="1486" customFormat="false" ht="23.25" hidden="false" customHeight="true" outlineLevel="0" collapsed="false">
      <c r="A1486" s="9" t="n">
        <v>1483</v>
      </c>
      <c r="B1486" s="48" t="s">
        <v>1537</v>
      </c>
      <c r="C1486" s="14" t="s">
        <v>79</v>
      </c>
      <c r="D1486" s="8" t="s">
        <v>1527</v>
      </c>
    </row>
    <row r="1487" customFormat="false" ht="23.25" hidden="false" customHeight="true" outlineLevel="0" collapsed="false">
      <c r="A1487" s="9" t="n">
        <v>1484</v>
      </c>
      <c r="B1487" s="48" t="s">
        <v>1538</v>
      </c>
      <c r="C1487" s="17" t="s">
        <v>197</v>
      </c>
      <c r="D1487" s="8" t="s">
        <v>1527</v>
      </c>
    </row>
    <row r="1488" customFormat="false" ht="23.25" hidden="false" customHeight="true" outlineLevel="0" collapsed="false">
      <c r="A1488" s="9" t="n">
        <v>1485</v>
      </c>
      <c r="B1488" s="48" t="s">
        <v>1539</v>
      </c>
      <c r="C1488" s="14" t="s">
        <v>301</v>
      </c>
      <c r="D1488" s="8" t="s">
        <v>1527</v>
      </c>
    </row>
    <row r="1489" customFormat="false" ht="23.25" hidden="false" customHeight="true" outlineLevel="0" collapsed="false">
      <c r="A1489" s="9" t="n">
        <v>1486</v>
      </c>
      <c r="B1489" s="48" t="s">
        <v>1540</v>
      </c>
      <c r="C1489" s="14" t="s">
        <v>63</v>
      </c>
      <c r="D1489" s="8" t="s">
        <v>1527</v>
      </c>
    </row>
    <row r="1490" customFormat="false" ht="30" hidden="false" customHeight="true" outlineLevel="0" collapsed="false">
      <c r="A1490" s="9" t="n">
        <v>1487</v>
      </c>
      <c r="B1490" s="48" t="s">
        <v>1541</v>
      </c>
      <c r="C1490" s="14" t="s">
        <v>63</v>
      </c>
      <c r="D1490" s="8" t="s">
        <v>1527</v>
      </c>
    </row>
    <row r="1491" customFormat="false" ht="23.25" hidden="false" customHeight="true" outlineLevel="0" collapsed="false">
      <c r="A1491" s="9" t="n">
        <v>1488</v>
      </c>
      <c r="B1491" s="48" t="s">
        <v>1542</v>
      </c>
      <c r="C1491" s="14" t="s">
        <v>63</v>
      </c>
      <c r="D1491" s="8" t="s">
        <v>1527</v>
      </c>
    </row>
    <row r="1492" customFormat="false" ht="23.25" hidden="false" customHeight="true" outlineLevel="0" collapsed="false">
      <c r="A1492" s="9" t="n">
        <v>1489</v>
      </c>
      <c r="B1492" s="48" t="s">
        <v>1543</v>
      </c>
      <c r="C1492" s="14" t="s">
        <v>63</v>
      </c>
      <c r="D1492" s="8" t="s">
        <v>1527</v>
      </c>
    </row>
    <row r="1493" customFormat="false" ht="23.25" hidden="false" customHeight="true" outlineLevel="0" collapsed="false">
      <c r="A1493" s="9" t="n">
        <v>1490</v>
      </c>
      <c r="B1493" s="16" t="s">
        <v>1544</v>
      </c>
      <c r="C1493" s="14" t="s">
        <v>301</v>
      </c>
      <c r="D1493" s="8" t="s">
        <v>1545</v>
      </c>
    </row>
    <row r="1494" customFormat="false" ht="23.25" hidden="false" customHeight="true" outlineLevel="0" collapsed="false">
      <c r="A1494" s="9" t="n">
        <v>1491</v>
      </c>
      <c r="B1494" s="16" t="s">
        <v>1546</v>
      </c>
      <c r="C1494" s="14" t="s">
        <v>52</v>
      </c>
      <c r="D1494" s="8" t="s">
        <v>1545</v>
      </c>
    </row>
    <row r="1495" customFormat="false" ht="23.25" hidden="false" customHeight="true" outlineLevel="0" collapsed="false">
      <c r="A1495" s="9" t="n">
        <v>1492</v>
      </c>
      <c r="B1495" s="16" t="s">
        <v>1547</v>
      </c>
      <c r="C1495" s="14" t="s">
        <v>52</v>
      </c>
      <c r="D1495" s="8" t="s">
        <v>1545</v>
      </c>
    </row>
    <row r="1496" customFormat="false" ht="23.25" hidden="false" customHeight="true" outlineLevel="0" collapsed="false">
      <c r="A1496" s="9" t="n">
        <v>1493</v>
      </c>
      <c r="B1496" s="16" t="s">
        <v>1548</v>
      </c>
      <c r="C1496" s="14" t="s">
        <v>52</v>
      </c>
      <c r="D1496" s="8" t="s">
        <v>1545</v>
      </c>
    </row>
    <row r="1497" customFormat="false" ht="23.25" hidden="false" customHeight="true" outlineLevel="0" collapsed="false">
      <c r="A1497" s="9" t="n">
        <v>1494</v>
      </c>
      <c r="B1497" s="16" t="s">
        <v>1549</v>
      </c>
      <c r="C1497" s="14" t="s">
        <v>52</v>
      </c>
      <c r="D1497" s="8" t="s">
        <v>1545</v>
      </c>
    </row>
    <row r="1498" customFormat="false" ht="23.25" hidden="false" customHeight="true" outlineLevel="0" collapsed="false">
      <c r="A1498" s="9" t="n">
        <v>1495</v>
      </c>
      <c r="B1498" s="16" t="s">
        <v>1550</v>
      </c>
      <c r="C1498" s="14" t="s">
        <v>82</v>
      </c>
      <c r="D1498" s="8" t="s">
        <v>1545</v>
      </c>
    </row>
    <row r="1499" customFormat="false" ht="23.25" hidden="false" customHeight="true" outlineLevel="0" collapsed="false">
      <c r="A1499" s="9" t="n">
        <v>1496</v>
      </c>
      <c r="B1499" s="16" t="s">
        <v>1551</v>
      </c>
      <c r="C1499" s="14" t="s">
        <v>361</v>
      </c>
      <c r="D1499" s="8" t="s">
        <v>1545</v>
      </c>
    </row>
    <row r="1500" customFormat="false" ht="23.25" hidden="false" customHeight="true" outlineLevel="0" collapsed="false">
      <c r="A1500" s="9" t="n">
        <v>1497</v>
      </c>
      <c r="B1500" s="16" t="s">
        <v>1552</v>
      </c>
      <c r="C1500" s="17" t="s">
        <v>266</v>
      </c>
      <c r="D1500" s="8" t="s">
        <v>1545</v>
      </c>
    </row>
    <row r="1501" customFormat="false" ht="23.25" hidden="false" customHeight="true" outlineLevel="0" collapsed="false">
      <c r="A1501" s="9" t="n">
        <v>1498</v>
      </c>
      <c r="B1501" s="18" t="s">
        <v>1553</v>
      </c>
      <c r="C1501" s="17" t="s">
        <v>266</v>
      </c>
      <c r="D1501" s="8" t="s">
        <v>1545</v>
      </c>
    </row>
    <row r="1502" customFormat="false" ht="23.25" hidden="false" customHeight="true" outlineLevel="0" collapsed="false">
      <c r="A1502" s="9" t="n">
        <v>1499</v>
      </c>
      <c r="B1502" s="16" t="s">
        <v>1554</v>
      </c>
      <c r="C1502" s="17" t="s">
        <v>266</v>
      </c>
      <c r="D1502" s="8" t="s">
        <v>1545</v>
      </c>
    </row>
    <row r="1503" customFormat="false" ht="23.25" hidden="false" customHeight="true" outlineLevel="0" collapsed="false">
      <c r="A1503" s="9" t="n">
        <v>1500</v>
      </c>
      <c r="B1503" s="16" t="s">
        <v>1555</v>
      </c>
      <c r="C1503" s="17" t="s">
        <v>130</v>
      </c>
      <c r="D1503" s="8" t="s">
        <v>1545</v>
      </c>
    </row>
    <row r="1504" customFormat="false" ht="23.25" hidden="false" customHeight="true" outlineLevel="0" collapsed="false">
      <c r="A1504" s="9" t="n">
        <v>1501</v>
      </c>
      <c r="B1504" s="16" t="s">
        <v>1556</v>
      </c>
      <c r="C1504" s="8" t="s">
        <v>217</v>
      </c>
      <c r="D1504" s="8" t="s">
        <v>1545</v>
      </c>
    </row>
    <row r="1505" customFormat="false" ht="30" hidden="false" customHeight="true" outlineLevel="0" collapsed="false">
      <c r="A1505" s="9" t="n">
        <v>1502</v>
      </c>
      <c r="B1505" s="52" t="s">
        <v>1557</v>
      </c>
      <c r="C1505" s="17" t="s">
        <v>79</v>
      </c>
      <c r="D1505" s="8" t="s">
        <v>1545</v>
      </c>
    </row>
    <row r="1506" customFormat="false" ht="23.25" hidden="false" customHeight="true" outlineLevel="0" collapsed="false">
      <c r="A1506" s="9" t="n">
        <v>1503</v>
      </c>
      <c r="B1506" s="52" t="s">
        <v>1558</v>
      </c>
      <c r="C1506" s="17" t="s">
        <v>79</v>
      </c>
      <c r="D1506" s="8" t="s">
        <v>1545</v>
      </c>
    </row>
    <row r="1507" customFormat="false" ht="23.25" hidden="false" customHeight="true" outlineLevel="0" collapsed="false">
      <c r="A1507" s="9" t="n">
        <v>1504</v>
      </c>
      <c r="B1507" s="16" t="s">
        <v>1559</v>
      </c>
      <c r="C1507" s="17" t="s">
        <v>79</v>
      </c>
      <c r="D1507" s="8" t="s">
        <v>1545</v>
      </c>
    </row>
    <row r="1508" customFormat="false" ht="23.25" hidden="false" customHeight="true" outlineLevel="0" collapsed="false">
      <c r="A1508" s="9" t="n">
        <v>1505</v>
      </c>
      <c r="B1508" s="19" t="s">
        <v>1560</v>
      </c>
      <c r="C1508" s="17" t="s">
        <v>509</v>
      </c>
      <c r="D1508" s="8" t="s">
        <v>1545</v>
      </c>
    </row>
    <row r="1509" customFormat="false" ht="23.25" hidden="false" customHeight="true" outlineLevel="0" collapsed="false">
      <c r="A1509" s="9" t="n">
        <v>1506</v>
      </c>
      <c r="B1509" s="19" t="s">
        <v>1561</v>
      </c>
      <c r="C1509" s="17" t="s">
        <v>509</v>
      </c>
      <c r="D1509" s="8" t="s">
        <v>1545</v>
      </c>
    </row>
    <row r="1510" customFormat="false" ht="23.25" hidden="false" customHeight="true" outlineLevel="0" collapsed="false">
      <c r="A1510" s="9" t="n">
        <v>1507</v>
      </c>
      <c r="B1510" s="19" t="s">
        <v>1562</v>
      </c>
      <c r="C1510" s="14" t="s">
        <v>128</v>
      </c>
      <c r="D1510" s="8" t="s">
        <v>1545</v>
      </c>
    </row>
    <row r="1511" customFormat="false" ht="23.25" hidden="false" customHeight="true" outlineLevel="0" collapsed="false">
      <c r="A1511" s="9" t="n">
        <v>1508</v>
      </c>
      <c r="B1511" s="16" t="s">
        <v>1563</v>
      </c>
      <c r="C1511" s="14" t="s">
        <v>128</v>
      </c>
      <c r="D1511" s="8" t="s">
        <v>1545</v>
      </c>
    </row>
    <row r="1512" customFormat="false" ht="23.25" hidden="false" customHeight="true" outlineLevel="0" collapsed="false">
      <c r="A1512" s="9" t="n">
        <v>1509</v>
      </c>
      <c r="B1512" s="52" t="s">
        <v>1564</v>
      </c>
      <c r="C1512" s="14" t="s">
        <v>128</v>
      </c>
      <c r="D1512" s="8" t="s">
        <v>1545</v>
      </c>
    </row>
    <row r="1513" customFormat="false" ht="23.25" hidden="false" customHeight="true" outlineLevel="0" collapsed="false">
      <c r="A1513" s="9" t="n">
        <v>1510</v>
      </c>
      <c r="B1513" s="16" t="s">
        <v>1565</v>
      </c>
      <c r="C1513" s="14" t="s">
        <v>128</v>
      </c>
      <c r="D1513" s="8" t="s">
        <v>1545</v>
      </c>
    </row>
    <row r="1514" customFormat="false" ht="30" hidden="false" customHeight="true" outlineLevel="0" collapsed="false">
      <c r="A1514" s="9" t="n">
        <v>1511</v>
      </c>
      <c r="B1514" s="52" t="s">
        <v>1566</v>
      </c>
      <c r="C1514" s="14" t="s">
        <v>128</v>
      </c>
      <c r="D1514" s="8" t="s">
        <v>1545</v>
      </c>
    </row>
    <row r="1515" customFormat="false" ht="30" hidden="false" customHeight="true" outlineLevel="0" collapsed="false">
      <c r="A1515" s="9" t="n">
        <v>1512</v>
      </c>
      <c r="B1515" s="16" t="s">
        <v>1567</v>
      </c>
      <c r="C1515" s="14" t="s">
        <v>128</v>
      </c>
      <c r="D1515" s="8" t="s">
        <v>1545</v>
      </c>
    </row>
    <row r="1516" customFormat="false" ht="23.25" hidden="false" customHeight="true" outlineLevel="0" collapsed="false">
      <c r="A1516" s="9" t="n">
        <v>1513</v>
      </c>
      <c r="B1516" s="52" t="s">
        <v>1568</v>
      </c>
      <c r="C1516" s="14" t="s">
        <v>128</v>
      </c>
      <c r="D1516" s="8" t="s">
        <v>1545</v>
      </c>
    </row>
    <row r="1517" customFormat="false" ht="23.25" hidden="false" customHeight="true" outlineLevel="0" collapsed="false">
      <c r="A1517" s="9" t="n">
        <v>1514</v>
      </c>
      <c r="B1517" s="16" t="s">
        <v>1569</v>
      </c>
      <c r="C1517" s="14" t="s">
        <v>128</v>
      </c>
      <c r="D1517" s="8" t="s">
        <v>1545</v>
      </c>
    </row>
    <row r="1518" customFormat="false" ht="23.25" hidden="false" customHeight="true" outlineLevel="0" collapsed="false">
      <c r="A1518" s="9" t="n">
        <v>1515</v>
      </c>
      <c r="B1518" s="52" t="s">
        <v>1570</v>
      </c>
      <c r="C1518" s="14" t="s">
        <v>128</v>
      </c>
      <c r="D1518" s="8" t="s">
        <v>1545</v>
      </c>
    </row>
    <row r="1519" customFormat="false" ht="23.25" hidden="false" customHeight="true" outlineLevel="0" collapsed="false">
      <c r="A1519" s="9" t="n">
        <v>1516</v>
      </c>
      <c r="B1519" s="16" t="s">
        <v>1571</v>
      </c>
      <c r="C1519" s="14" t="s">
        <v>226</v>
      </c>
      <c r="D1519" s="8" t="s">
        <v>1545</v>
      </c>
    </row>
    <row r="1520" customFormat="false" ht="23.25" hidden="false" customHeight="true" outlineLevel="0" collapsed="false">
      <c r="A1520" s="9" t="n">
        <v>1517</v>
      </c>
      <c r="B1520" s="52" t="s">
        <v>1572</v>
      </c>
      <c r="C1520" s="53" t="s">
        <v>6</v>
      </c>
      <c r="D1520" s="8" t="s">
        <v>1545</v>
      </c>
    </row>
    <row r="1521" customFormat="false" ht="23.25" hidden="false" customHeight="true" outlineLevel="0" collapsed="false">
      <c r="A1521" s="9" t="n">
        <v>1518</v>
      </c>
      <c r="B1521" s="19" t="s">
        <v>1573</v>
      </c>
      <c r="C1521" s="14" t="s">
        <v>128</v>
      </c>
      <c r="D1521" s="8" t="s">
        <v>1545</v>
      </c>
    </row>
    <row r="1522" customFormat="false" ht="23.25" hidden="false" customHeight="true" outlineLevel="0" collapsed="false">
      <c r="A1522" s="9" t="n">
        <v>1519</v>
      </c>
      <c r="B1522" s="16" t="s">
        <v>1574</v>
      </c>
      <c r="C1522" s="14" t="s">
        <v>52</v>
      </c>
      <c r="D1522" s="8" t="s">
        <v>1575</v>
      </c>
    </row>
    <row r="1523" customFormat="false" ht="23.25" hidden="false" customHeight="true" outlineLevel="0" collapsed="false">
      <c r="A1523" s="9" t="n">
        <v>1520</v>
      </c>
      <c r="B1523" s="16" t="s">
        <v>1576</v>
      </c>
      <c r="C1523" s="17" t="s">
        <v>266</v>
      </c>
      <c r="D1523" s="8" t="s">
        <v>1575</v>
      </c>
    </row>
    <row r="1524" customFormat="false" ht="23.25" hidden="false" customHeight="true" outlineLevel="0" collapsed="false">
      <c r="A1524" s="9" t="n">
        <v>1521</v>
      </c>
      <c r="B1524" s="16" t="s">
        <v>1577</v>
      </c>
      <c r="C1524" s="17" t="s">
        <v>266</v>
      </c>
      <c r="D1524" s="8" t="s">
        <v>1575</v>
      </c>
    </row>
    <row r="1525" customFormat="false" ht="23.25" hidden="false" customHeight="true" outlineLevel="0" collapsed="false">
      <c r="A1525" s="9" t="n">
        <v>1522</v>
      </c>
      <c r="B1525" s="16" t="s">
        <v>1578</v>
      </c>
      <c r="C1525" s="14" t="s">
        <v>285</v>
      </c>
      <c r="D1525" s="8" t="s">
        <v>1575</v>
      </c>
    </row>
    <row r="1526" customFormat="false" ht="23.25" hidden="false" customHeight="true" outlineLevel="0" collapsed="false">
      <c r="A1526" s="9" t="n">
        <v>1523</v>
      </c>
      <c r="B1526" s="16" t="s">
        <v>1579</v>
      </c>
      <c r="C1526" s="14" t="s">
        <v>285</v>
      </c>
      <c r="D1526" s="8" t="s">
        <v>1575</v>
      </c>
    </row>
    <row r="1527" customFormat="false" ht="23.25" hidden="false" customHeight="true" outlineLevel="0" collapsed="false">
      <c r="A1527" s="9" t="n">
        <v>1524</v>
      </c>
      <c r="B1527" s="16" t="s">
        <v>1580</v>
      </c>
      <c r="C1527" s="14" t="s">
        <v>285</v>
      </c>
      <c r="D1527" s="8" t="s">
        <v>1575</v>
      </c>
    </row>
    <row r="1528" customFormat="false" ht="23.25" hidden="false" customHeight="true" outlineLevel="0" collapsed="false">
      <c r="A1528" s="9" t="n">
        <v>1525</v>
      </c>
      <c r="B1528" s="16" t="s">
        <v>1581</v>
      </c>
      <c r="C1528" s="17" t="s">
        <v>79</v>
      </c>
      <c r="D1528" s="8" t="s">
        <v>1575</v>
      </c>
    </row>
    <row r="1529" customFormat="false" ht="23.25" hidden="false" customHeight="true" outlineLevel="0" collapsed="false">
      <c r="A1529" s="9" t="n">
        <v>1526</v>
      </c>
      <c r="B1529" s="16" t="s">
        <v>1582</v>
      </c>
      <c r="C1529" s="17" t="s">
        <v>79</v>
      </c>
      <c r="D1529" s="8" t="s">
        <v>1575</v>
      </c>
    </row>
    <row r="1530" customFormat="false" ht="23.25" hidden="false" customHeight="true" outlineLevel="0" collapsed="false">
      <c r="A1530" s="9" t="n">
        <v>1527</v>
      </c>
      <c r="B1530" s="16" t="s">
        <v>1583</v>
      </c>
      <c r="C1530" s="17" t="s">
        <v>79</v>
      </c>
      <c r="D1530" s="8" t="s">
        <v>1575</v>
      </c>
    </row>
    <row r="1531" customFormat="false" ht="23.25" hidden="false" customHeight="true" outlineLevel="0" collapsed="false">
      <c r="A1531" s="9" t="n">
        <v>1528</v>
      </c>
      <c r="B1531" s="52" t="s">
        <v>1584</v>
      </c>
      <c r="C1531" s="17" t="s">
        <v>301</v>
      </c>
      <c r="D1531" s="8" t="s">
        <v>1575</v>
      </c>
    </row>
    <row r="1532" customFormat="false" ht="23.25" hidden="false" customHeight="true" outlineLevel="0" collapsed="false">
      <c r="A1532" s="9" t="n">
        <v>1529</v>
      </c>
      <c r="B1532" s="16" t="s">
        <v>1585</v>
      </c>
      <c r="C1532" s="14" t="s">
        <v>128</v>
      </c>
      <c r="D1532" s="8" t="s">
        <v>1575</v>
      </c>
    </row>
    <row r="1533" customFormat="false" ht="23.25" hidden="false" customHeight="true" outlineLevel="0" collapsed="false">
      <c r="A1533" s="9" t="n">
        <v>1530</v>
      </c>
      <c r="B1533" s="36" t="s">
        <v>1586</v>
      </c>
      <c r="C1533" s="14" t="s">
        <v>301</v>
      </c>
      <c r="D1533" s="8" t="s">
        <v>1575</v>
      </c>
    </row>
    <row r="1534" customFormat="false" ht="23.25" hidden="false" customHeight="true" outlineLevel="0" collapsed="false">
      <c r="A1534" s="9" t="n">
        <v>1531</v>
      </c>
      <c r="B1534" s="36" t="s">
        <v>1587</v>
      </c>
      <c r="C1534" s="14" t="s">
        <v>301</v>
      </c>
      <c r="D1534" s="8" t="s">
        <v>1575</v>
      </c>
    </row>
    <row r="1535" customFormat="false" ht="23.25" hidden="false" customHeight="true" outlineLevel="0" collapsed="false">
      <c r="A1535" s="9" t="n">
        <v>1532</v>
      </c>
      <c r="B1535" s="36" t="s">
        <v>1588</v>
      </c>
      <c r="C1535" s="14" t="s">
        <v>301</v>
      </c>
      <c r="D1535" s="8" t="s">
        <v>1575</v>
      </c>
    </row>
    <row r="1536" customFormat="false" ht="23.25" hidden="false" customHeight="true" outlineLevel="0" collapsed="false">
      <c r="A1536" s="9" t="n">
        <v>1533</v>
      </c>
      <c r="B1536" s="36" t="s">
        <v>1589</v>
      </c>
      <c r="C1536" s="14" t="s">
        <v>301</v>
      </c>
      <c r="D1536" s="8" t="s">
        <v>1575</v>
      </c>
    </row>
    <row r="1537" customFormat="false" ht="23.25" hidden="false" customHeight="true" outlineLevel="0" collapsed="false">
      <c r="A1537" s="9" t="n">
        <v>1534</v>
      </c>
      <c r="B1537" s="36" t="s">
        <v>1590</v>
      </c>
      <c r="C1537" s="14" t="s">
        <v>301</v>
      </c>
      <c r="D1537" s="8" t="s">
        <v>1575</v>
      </c>
    </row>
    <row r="1538" customFormat="false" ht="23.25" hidden="false" customHeight="true" outlineLevel="0" collapsed="false">
      <c r="A1538" s="9" t="n">
        <v>1535</v>
      </c>
      <c r="B1538" s="29" t="s">
        <v>1591</v>
      </c>
      <c r="C1538" s="14" t="s">
        <v>301</v>
      </c>
      <c r="D1538" s="8" t="s">
        <v>1575</v>
      </c>
    </row>
    <row r="1539" customFormat="false" ht="23.25" hidden="false" customHeight="true" outlineLevel="0" collapsed="false">
      <c r="A1539" s="9" t="n">
        <v>1536</v>
      </c>
      <c r="B1539" s="16" t="s">
        <v>1592</v>
      </c>
      <c r="C1539" s="8" t="s">
        <v>251</v>
      </c>
      <c r="D1539" s="8" t="s">
        <v>1593</v>
      </c>
    </row>
    <row r="1540" customFormat="false" ht="23.25" hidden="false" customHeight="true" outlineLevel="0" collapsed="false">
      <c r="A1540" s="9" t="n">
        <v>1537</v>
      </c>
      <c r="B1540" s="16" t="s">
        <v>1594</v>
      </c>
      <c r="C1540" s="17" t="s">
        <v>79</v>
      </c>
      <c r="D1540" s="8" t="s">
        <v>1593</v>
      </c>
    </row>
    <row r="1541" customFormat="false" ht="23.25" hidden="false" customHeight="true" outlineLevel="0" collapsed="false">
      <c r="A1541" s="9" t="n">
        <v>1538</v>
      </c>
      <c r="B1541" s="16" t="s">
        <v>1595</v>
      </c>
      <c r="C1541" s="17" t="s">
        <v>79</v>
      </c>
      <c r="D1541" s="8" t="s">
        <v>1593</v>
      </c>
    </row>
    <row r="1542" customFormat="false" ht="23.25" hidden="false" customHeight="true" outlineLevel="0" collapsed="false">
      <c r="A1542" s="9" t="n">
        <v>1539</v>
      </c>
      <c r="B1542" s="16" t="s">
        <v>1596</v>
      </c>
      <c r="C1542" s="17" t="s">
        <v>79</v>
      </c>
      <c r="D1542" s="8" t="s">
        <v>1593</v>
      </c>
    </row>
    <row r="1543" customFormat="false" ht="23.25" hidden="false" customHeight="true" outlineLevel="0" collapsed="false">
      <c r="A1543" s="9" t="n">
        <v>1540</v>
      </c>
      <c r="B1543" s="36" t="s">
        <v>1597</v>
      </c>
      <c r="C1543" s="17" t="s">
        <v>130</v>
      </c>
      <c r="D1543" s="8" t="s">
        <v>1593</v>
      </c>
    </row>
    <row r="1544" customFormat="false" ht="23.25" hidden="false" customHeight="true" outlineLevel="0" collapsed="false">
      <c r="A1544" s="9" t="n">
        <v>1541</v>
      </c>
      <c r="B1544" s="36" t="s">
        <v>1598</v>
      </c>
      <c r="C1544" s="14" t="s">
        <v>130</v>
      </c>
      <c r="D1544" s="8" t="s">
        <v>1593</v>
      </c>
    </row>
    <row r="1545" customFormat="false" ht="23.25" hidden="false" customHeight="true" outlineLevel="0" collapsed="false">
      <c r="A1545" s="9" t="n">
        <v>1542</v>
      </c>
      <c r="B1545" s="36" t="s">
        <v>1599</v>
      </c>
      <c r="C1545" s="14" t="s">
        <v>130</v>
      </c>
      <c r="D1545" s="8" t="s">
        <v>1593</v>
      </c>
    </row>
    <row r="1546" customFormat="false" ht="23.25" hidden="false" customHeight="true" outlineLevel="0" collapsed="false">
      <c r="A1546" s="9" t="n">
        <v>1543</v>
      </c>
      <c r="B1546" s="36" t="s">
        <v>1600</v>
      </c>
      <c r="C1546" s="14" t="s">
        <v>130</v>
      </c>
      <c r="D1546" s="8" t="s">
        <v>1593</v>
      </c>
    </row>
    <row r="1547" customFormat="false" ht="23.25" hidden="false" customHeight="true" outlineLevel="0" collapsed="false">
      <c r="A1547" s="9" t="n">
        <v>1544</v>
      </c>
      <c r="B1547" s="16" t="s">
        <v>1601</v>
      </c>
      <c r="C1547" s="14" t="s">
        <v>52</v>
      </c>
      <c r="D1547" s="8" t="s">
        <v>1593</v>
      </c>
    </row>
    <row r="1548" customFormat="false" ht="23.25" hidden="false" customHeight="true" outlineLevel="0" collapsed="false">
      <c r="A1548" s="9" t="n">
        <v>1545</v>
      </c>
      <c r="B1548" s="16" t="s">
        <v>1602</v>
      </c>
      <c r="C1548" s="17" t="s">
        <v>509</v>
      </c>
      <c r="D1548" s="8" t="s">
        <v>1593</v>
      </c>
    </row>
    <row r="1549" customFormat="false" ht="23.25" hidden="false" customHeight="true" outlineLevel="0" collapsed="false">
      <c r="A1549" s="9" t="n">
        <v>1546</v>
      </c>
      <c r="B1549" s="16" t="s">
        <v>1603</v>
      </c>
      <c r="C1549" s="17" t="s">
        <v>217</v>
      </c>
      <c r="D1549" s="8" t="s">
        <v>1604</v>
      </c>
    </row>
    <row r="1550" customFormat="false" ht="30" hidden="false" customHeight="true" outlineLevel="0" collapsed="false">
      <c r="A1550" s="9" t="n">
        <v>1547</v>
      </c>
      <c r="B1550" s="54" t="s">
        <v>1605</v>
      </c>
      <c r="C1550" s="8" t="s">
        <v>217</v>
      </c>
      <c r="D1550" s="8" t="s">
        <v>1604</v>
      </c>
    </row>
    <row r="1551" customFormat="false" ht="23.25" hidden="false" customHeight="true" outlineLevel="0" collapsed="false">
      <c r="A1551" s="9" t="n">
        <v>1548</v>
      </c>
      <c r="B1551" s="55" t="s">
        <v>1606</v>
      </c>
      <c r="C1551" s="8" t="s">
        <v>217</v>
      </c>
      <c r="D1551" s="8" t="s">
        <v>1604</v>
      </c>
    </row>
    <row r="1552" customFormat="false" ht="23.25" hidden="false" customHeight="true" outlineLevel="0" collapsed="false">
      <c r="A1552" s="9" t="n">
        <v>1549</v>
      </c>
      <c r="B1552" s="16" t="s">
        <v>1607</v>
      </c>
      <c r="C1552" s="17" t="s">
        <v>79</v>
      </c>
      <c r="D1552" s="8" t="s">
        <v>1604</v>
      </c>
    </row>
    <row r="1553" customFormat="false" ht="23.25" hidden="false" customHeight="true" outlineLevel="0" collapsed="false">
      <c r="A1553" s="9" t="n">
        <v>1550</v>
      </c>
      <c r="B1553" s="36" t="s">
        <v>1608</v>
      </c>
      <c r="C1553" s="17" t="s">
        <v>361</v>
      </c>
      <c r="D1553" s="8" t="s">
        <v>1604</v>
      </c>
    </row>
    <row r="1554" customFormat="false" ht="23.25" hidden="false" customHeight="true" outlineLevel="0" collapsed="false">
      <c r="A1554" s="9" t="n">
        <v>1551</v>
      </c>
      <c r="B1554" s="36" t="s">
        <v>1609</v>
      </c>
      <c r="C1554" s="14" t="s">
        <v>361</v>
      </c>
      <c r="D1554" s="8" t="s">
        <v>1604</v>
      </c>
    </row>
    <row r="1555" customFormat="false" ht="30" hidden="false" customHeight="true" outlineLevel="0" collapsed="false">
      <c r="A1555" s="9" t="n">
        <v>1552</v>
      </c>
      <c r="B1555" s="16" t="s">
        <v>1610</v>
      </c>
      <c r="C1555" s="14" t="s">
        <v>361</v>
      </c>
      <c r="D1555" s="8" t="s">
        <v>1604</v>
      </c>
    </row>
    <row r="1556" customFormat="false" ht="23.25" hidden="false" customHeight="true" outlineLevel="0" collapsed="false">
      <c r="A1556" s="9" t="n">
        <v>1553</v>
      </c>
      <c r="B1556" s="16" t="s">
        <v>1611</v>
      </c>
      <c r="C1556" s="14" t="s">
        <v>128</v>
      </c>
      <c r="D1556" s="8" t="s">
        <v>1604</v>
      </c>
    </row>
    <row r="1557" customFormat="false" ht="23.25" hidden="false" customHeight="true" outlineLevel="0" collapsed="false">
      <c r="A1557" s="9" t="n">
        <v>1554</v>
      </c>
      <c r="B1557" s="16" t="s">
        <v>1612</v>
      </c>
      <c r="C1557" s="14" t="s">
        <v>128</v>
      </c>
      <c r="D1557" s="8" t="s">
        <v>1604</v>
      </c>
    </row>
    <row r="1558" customFormat="false" ht="23.25" hidden="false" customHeight="true" outlineLevel="0" collapsed="false">
      <c r="A1558" s="9" t="n">
        <v>1555</v>
      </c>
      <c r="B1558" s="55" t="s">
        <v>1613</v>
      </c>
      <c r="C1558" s="8" t="s">
        <v>226</v>
      </c>
      <c r="D1558" s="8" t="s">
        <v>1604</v>
      </c>
    </row>
    <row r="1559" customFormat="false" ht="23.25" hidden="false" customHeight="true" outlineLevel="0" collapsed="false">
      <c r="A1559" s="9" t="n">
        <v>1556</v>
      </c>
      <c r="B1559" s="55" t="s">
        <v>1614</v>
      </c>
      <c r="C1559" s="8" t="s">
        <v>226</v>
      </c>
      <c r="D1559" s="8" t="s">
        <v>1604</v>
      </c>
    </row>
    <row r="1560" customFormat="false" ht="23.25" hidden="false" customHeight="true" outlineLevel="0" collapsed="false">
      <c r="A1560" s="9" t="n">
        <v>1557</v>
      </c>
      <c r="B1560" s="55" t="s">
        <v>1615</v>
      </c>
      <c r="C1560" s="8" t="s">
        <v>226</v>
      </c>
      <c r="D1560" s="8" t="s">
        <v>1604</v>
      </c>
    </row>
    <row r="1561" customFormat="false" ht="30" hidden="false" customHeight="true" outlineLevel="0" collapsed="false">
      <c r="A1561" s="9" t="n">
        <v>1558</v>
      </c>
      <c r="B1561" s="16" t="s">
        <v>1616</v>
      </c>
      <c r="C1561" s="8" t="s">
        <v>226</v>
      </c>
      <c r="D1561" s="8" t="s">
        <v>1604</v>
      </c>
    </row>
    <row r="1562" customFormat="false" ht="23.25" hidden="false" customHeight="true" outlineLevel="0" collapsed="false">
      <c r="A1562" s="9" t="n">
        <v>1559</v>
      </c>
      <c r="B1562" s="16" t="s">
        <v>1617</v>
      </c>
      <c r="C1562" s="8" t="s">
        <v>226</v>
      </c>
      <c r="D1562" s="8" t="s">
        <v>1604</v>
      </c>
    </row>
    <row r="1563" customFormat="false" ht="23.25" hidden="false" customHeight="true" outlineLevel="0" collapsed="false">
      <c r="A1563" s="9" t="n">
        <v>1560</v>
      </c>
      <c r="B1563" s="55" t="s">
        <v>1618</v>
      </c>
      <c r="C1563" s="8" t="s">
        <v>226</v>
      </c>
      <c r="D1563" s="8" t="s">
        <v>1604</v>
      </c>
    </row>
    <row r="1564" customFormat="false" ht="23.25" hidden="false" customHeight="true" outlineLevel="0" collapsed="false">
      <c r="A1564" s="9" t="n">
        <v>1561</v>
      </c>
      <c r="B1564" s="54" t="s">
        <v>1619</v>
      </c>
      <c r="C1564" s="8" t="s">
        <v>6</v>
      </c>
      <c r="D1564" s="8" t="s">
        <v>1604</v>
      </c>
    </row>
    <row r="1565" customFormat="false" ht="23.25" hidden="false" customHeight="true" outlineLevel="0" collapsed="false">
      <c r="A1565" s="9" t="n">
        <v>1562</v>
      </c>
      <c r="B1565" s="37" t="s">
        <v>1620</v>
      </c>
      <c r="C1565" s="8" t="s">
        <v>134</v>
      </c>
      <c r="D1565" s="8" t="s">
        <v>1604</v>
      </c>
    </row>
    <row r="1566" customFormat="false" ht="23.25" hidden="false" customHeight="true" outlineLevel="0" collapsed="false">
      <c r="A1566" s="9" t="n">
        <v>1563</v>
      </c>
      <c r="B1566" s="56" t="s">
        <v>1621</v>
      </c>
      <c r="C1566" s="8" t="s">
        <v>134</v>
      </c>
      <c r="D1566" s="8" t="s">
        <v>1604</v>
      </c>
    </row>
    <row r="1567" customFormat="false" ht="23.25" hidden="false" customHeight="true" outlineLevel="0" collapsed="false">
      <c r="A1567" s="9" t="n">
        <v>1564</v>
      </c>
      <c r="B1567" s="56" t="s">
        <v>1622</v>
      </c>
      <c r="C1567" s="8" t="s">
        <v>134</v>
      </c>
      <c r="D1567" s="8" t="s">
        <v>1604</v>
      </c>
    </row>
    <row r="1568" customFormat="false" ht="23.25" hidden="false" customHeight="true" outlineLevel="0" collapsed="false">
      <c r="A1568" s="9" t="n">
        <v>1565</v>
      </c>
      <c r="B1568" s="56" t="s">
        <v>1623</v>
      </c>
      <c r="C1568" s="8" t="s">
        <v>134</v>
      </c>
      <c r="D1568" s="8" t="s">
        <v>1604</v>
      </c>
    </row>
    <row r="1569" customFormat="false" ht="23.25" hidden="false" customHeight="true" outlineLevel="0" collapsed="false">
      <c r="A1569" s="9" t="n">
        <v>1566</v>
      </c>
      <c r="B1569" s="56" t="s">
        <v>1624</v>
      </c>
      <c r="C1569" s="8" t="s">
        <v>134</v>
      </c>
      <c r="D1569" s="8" t="s">
        <v>1604</v>
      </c>
    </row>
    <row r="1570" customFormat="false" ht="30" hidden="false" customHeight="true" outlineLevel="0" collapsed="false">
      <c r="A1570" s="9" t="n">
        <v>1567</v>
      </c>
      <c r="B1570" s="16" t="s">
        <v>1625</v>
      </c>
      <c r="C1570" s="8" t="s">
        <v>134</v>
      </c>
      <c r="D1570" s="8" t="s">
        <v>1604</v>
      </c>
    </row>
    <row r="1571" s="1" customFormat="true" ht="23.25" hidden="false" customHeight="true" outlineLevel="0" collapsed="false">
      <c r="A1571" s="9" t="n">
        <v>1568</v>
      </c>
      <c r="B1571" s="56" t="s">
        <v>1626</v>
      </c>
      <c r="C1571" s="8" t="s">
        <v>134</v>
      </c>
      <c r="D1571" s="8" t="s">
        <v>1604</v>
      </c>
    </row>
    <row r="1572" customFormat="false" ht="23.25" hidden="false" customHeight="true" outlineLevel="0" collapsed="false">
      <c r="A1572" s="9" t="n">
        <v>1569</v>
      </c>
      <c r="B1572" s="56" t="s">
        <v>1627</v>
      </c>
      <c r="C1572" s="8" t="s">
        <v>134</v>
      </c>
      <c r="D1572" s="8" t="s">
        <v>1604</v>
      </c>
    </row>
    <row r="1573" customFormat="false" ht="23.25" hidden="false" customHeight="true" outlineLevel="0" collapsed="false">
      <c r="A1573" s="9" t="n">
        <v>1570</v>
      </c>
      <c r="B1573" s="56" t="s">
        <v>1628</v>
      </c>
      <c r="C1573" s="8" t="s">
        <v>134</v>
      </c>
      <c r="D1573" s="8" t="s">
        <v>1604</v>
      </c>
    </row>
    <row r="1574" customFormat="false" ht="23.25" hidden="false" customHeight="true" outlineLevel="0" collapsed="false">
      <c r="A1574" s="9" t="n">
        <v>1571</v>
      </c>
      <c r="B1574" s="56" t="s">
        <v>1629</v>
      </c>
      <c r="C1574" s="8" t="s">
        <v>134</v>
      </c>
      <c r="D1574" s="8" t="s">
        <v>1604</v>
      </c>
    </row>
    <row r="1575" customFormat="false" ht="23.25" hidden="false" customHeight="true" outlineLevel="0" collapsed="false">
      <c r="A1575" s="9" t="n">
        <v>1572</v>
      </c>
      <c r="B1575" s="56" t="s">
        <v>1630</v>
      </c>
      <c r="C1575" s="8" t="s">
        <v>134</v>
      </c>
      <c r="D1575" s="8" t="s">
        <v>1604</v>
      </c>
    </row>
    <row r="1576" customFormat="false" ht="23.25" hidden="false" customHeight="true" outlineLevel="0" collapsed="false">
      <c r="A1576" s="9" t="n">
        <v>1573</v>
      </c>
      <c r="B1576" s="56" t="s">
        <v>1631</v>
      </c>
      <c r="C1576" s="8" t="s">
        <v>134</v>
      </c>
      <c r="D1576" s="8" t="s">
        <v>1604</v>
      </c>
    </row>
    <row r="1577" customFormat="false" ht="23.25" hidden="false" customHeight="true" outlineLevel="0" collapsed="false">
      <c r="A1577" s="9" t="n">
        <v>1574</v>
      </c>
      <c r="B1577" s="56" t="s">
        <v>1632</v>
      </c>
      <c r="C1577" s="17" t="s">
        <v>266</v>
      </c>
      <c r="D1577" s="8" t="s">
        <v>1604</v>
      </c>
    </row>
    <row r="1578" customFormat="false" ht="23.25" hidden="false" customHeight="true" outlineLevel="0" collapsed="false">
      <c r="A1578" s="9" t="n">
        <v>1575</v>
      </c>
      <c r="B1578" s="56" t="s">
        <v>1633</v>
      </c>
      <c r="C1578" s="17" t="s">
        <v>24</v>
      </c>
      <c r="D1578" s="8" t="s">
        <v>1604</v>
      </c>
    </row>
    <row r="1579" customFormat="false" ht="23.25" hidden="false" customHeight="true" outlineLevel="0" collapsed="false">
      <c r="A1579" s="9" t="n">
        <v>1576</v>
      </c>
      <c r="B1579" s="16" t="s">
        <v>1634</v>
      </c>
      <c r="C1579" s="14" t="s">
        <v>52</v>
      </c>
      <c r="D1579" s="8" t="s">
        <v>1604</v>
      </c>
    </row>
    <row r="1580" customFormat="false" ht="23.25" hidden="false" customHeight="true" outlineLevel="0" collapsed="false">
      <c r="A1580" s="9" t="n">
        <v>1577</v>
      </c>
      <c r="B1580" s="16" t="s">
        <v>1635</v>
      </c>
      <c r="C1580" s="14" t="s">
        <v>52</v>
      </c>
      <c r="D1580" s="8" t="s">
        <v>1604</v>
      </c>
    </row>
    <row r="1581" customFormat="false" ht="23.25" hidden="false" customHeight="true" outlineLevel="0" collapsed="false">
      <c r="A1581" s="9" t="n">
        <v>1578</v>
      </c>
      <c r="B1581" s="52" t="s">
        <v>1636</v>
      </c>
      <c r="C1581" s="5" t="s">
        <v>345</v>
      </c>
      <c r="D1581" s="8" t="s">
        <v>1604</v>
      </c>
    </row>
    <row r="1582" customFormat="false" ht="23.25" hidden="false" customHeight="true" outlineLevel="0" collapsed="false">
      <c r="A1582" s="9" t="n">
        <v>1579</v>
      </c>
      <c r="B1582" s="52" t="s">
        <v>1637</v>
      </c>
      <c r="C1582" s="5" t="s">
        <v>345</v>
      </c>
      <c r="D1582" s="8" t="s">
        <v>1604</v>
      </c>
    </row>
    <row r="1583" customFormat="false" ht="23.25" hidden="false" customHeight="true" outlineLevel="0" collapsed="false">
      <c r="A1583" s="9" t="n">
        <v>1580</v>
      </c>
      <c r="B1583" s="52" t="s">
        <v>1638</v>
      </c>
      <c r="C1583" s="5" t="s">
        <v>345</v>
      </c>
      <c r="D1583" s="8" t="s">
        <v>1604</v>
      </c>
    </row>
    <row r="1584" customFormat="false" ht="23.25" hidden="false" customHeight="true" outlineLevel="0" collapsed="false">
      <c r="A1584" s="9" t="n">
        <v>1581</v>
      </c>
      <c r="B1584" s="52" t="s">
        <v>1639</v>
      </c>
      <c r="C1584" s="5" t="s">
        <v>345</v>
      </c>
      <c r="D1584" s="8" t="s">
        <v>1604</v>
      </c>
    </row>
    <row r="1585" customFormat="false" ht="23.25" hidden="false" customHeight="true" outlineLevel="0" collapsed="false">
      <c r="A1585" s="9" t="n">
        <v>1582</v>
      </c>
      <c r="B1585" s="52" t="s">
        <v>1640</v>
      </c>
      <c r="C1585" s="5" t="s">
        <v>345</v>
      </c>
      <c r="D1585" s="8" t="s">
        <v>1604</v>
      </c>
    </row>
    <row r="1586" customFormat="false" ht="23.25" hidden="false" customHeight="true" outlineLevel="0" collapsed="false">
      <c r="A1586" s="9" t="n">
        <v>1583</v>
      </c>
      <c r="B1586" s="27" t="s">
        <v>1641</v>
      </c>
      <c r="C1586" s="5" t="s">
        <v>345</v>
      </c>
      <c r="D1586" s="8" t="s">
        <v>1604</v>
      </c>
    </row>
    <row r="1587" customFormat="false" ht="23.25" hidden="false" customHeight="true" outlineLevel="0" collapsed="false">
      <c r="A1587" s="9" t="n">
        <v>1584</v>
      </c>
      <c r="B1587" s="52" t="s">
        <v>1642</v>
      </c>
      <c r="C1587" s="5" t="s">
        <v>345</v>
      </c>
      <c r="D1587" s="8" t="s">
        <v>1604</v>
      </c>
    </row>
    <row r="1588" customFormat="false" ht="23.25" hidden="false" customHeight="true" outlineLevel="0" collapsed="false">
      <c r="A1588" s="9" t="n">
        <v>1585</v>
      </c>
      <c r="B1588" s="52" t="s">
        <v>1643</v>
      </c>
      <c r="C1588" s="5" t="s">
        <v>345</v>
      </c>
      <c r="D1588" s="8" t="s">
        <v>1604</v>
      </c>
    </row>
    <row r="1589" customFormat="false" ht="30" hidden="false" customHeight="true" outlineLevel="0" collapsed="false">
      <c r="A1589" s="9" t="n">
        <v>1586</v>
      </c>
      <c r="B1589" s="52" t="s">
        <v>1644</v>
      </c>
      <c r="C1589" s="5" t="s">
        <v>345</v>
      </c>
      <c r="D1589" s="8" t="s">
        <v>1604</v>
      </c>
    </row>
    <row r="1590" customFormat="false" ht="23.25" hidden="false" customHeight="true" outlineLevel="0" collapsed="false">
      <c r="A1590" s="9" t="n">
        <v>1587</v>
      </c>
      <c r="B1590" s="27" t="s">
        <v>1645</v>
      </c>
      <c r="C1590" s="5" t="s">
        <v>345</v>
      </c>
      <c r="D1590" s="8" t="s">
        <v>1604</v>
      </c>
    </row>
    <row r="1591" customFormat="false" ht="23.25" hidden="false" customHeight="true" outlineLevel="0" collapsed="false">
      <c r="A1591" s="9" t="n">
        <v>1588</v>
      </c>
      <c r="B1591" s="52" t="s">
        <v>1646</v>
      </c>
      <c r="C1591" s="5" t="s">
        <v>345</v>
      </c>
      <c r="D1591" s="8" t="s">
        <v>1604</v>
      </c>
    </row>
    <row r="1592" customFormat="false" ht="23.25" hidden="false" customHeight="true" outlineLevel="0" collapsed="false">
      <c r="A1592" s="9" t="n">
        <v>1589</v>
      </c>
      <c r="B1592" s="52" t="s">
        <v>1647</v>
      </c>
      <c r="C1592" s="8" t="s">
        <v>134</v>
      </c>
      <c r="D1592" s="8" t="s">
        <v>1648</v>
      </c>
    </row>
    <row r="1593" customFormat="false" ht="23.25" hidden="false" customHeight="true" outlineLevel="0" collapsed="false">
      <c r="A1593" s="9" t="n">
        <v>1590</v>
      </c>
      <c r="B1593" s="16" t="s">
        <v>1649</v>
      </c>
      <c r="C1593" s="14" t="s">
        <v>128</v>
      </c>
      <c r="D1593" s="8" t="s">
        <v>1648</v>
      </c>
    </row>
    <row r="1594" customFormat="false" ht="23.25" hidden="false" customHeight="true" outlineLevel="0" collapsed="false">
      <c r="A1594" s="9" t="n">
        <v>1591</v>
      </c>
      <c r="B1594" s="16" t="s">
        <v>1650</v>
      </c>
      <c r="C1594" s="14" t="s">
        <v>24</v>
      </c>
      <c r="D1594" s="8" t="s">
        <v>1648</v>
      </c>
    </row>
    <row r="1595" customFormat="false" ht="23.25" hidden="false" customHeight="true" outlineLevel="0" collapsed="false">
      <c r="A1595" s="9" t="n">
        <v>1592</v>
      </c>
      <c r="B1595" s="36" t="s">
        <v>1651</v>
      </c>
      <c r="C1595" s="17" t="s">
        <v>24</v>
      </c>
      <c r="D1595" s="8" t="s">
        <v>1648</v>
      </c>
    </row>
    <row r="1596" customFormat="false" ht="23.25" hidden="false" customHeight="true" outlineLevel="0" collapsed="false">
      <c r="A1596" s="9" t="n">
        <v>1593</v>
      </c>
      <c r="B1596" s="36" t="s">
        <v>1652</v>
      </c>
      <c r="C1596" s="14" t="s">
        <v>82</v>
      </c>
      <c r="D1596" s="8" t="s">
        <v>1648</v>
      </c>
    </row>
    <row r="1597" customFormat="false" ht="23.25" hidden="false" customHeight="true" outlineLevel="0" collapsed="false">
      <c r="A1597" s="9" t="n">
        <v>1594</v>
      </c>
      <c r="B1597" s="16" t="s">
        <v>1653</v>
      </c>
      <c r="C1597" s="14" t="s">
        <v>82</v>
      </c>
      <c r="D1597" s="8" t="s">
        <v>1648</v>
      </c>
    </row>
    <row r="1598" customFormat="false" ht="23.25" hidden="false" customHeight="true" outlineLevel="0" collapsed="false">
      <c r="A1598" s="9" t="n">
        <v>1595</v>
      </c>
      <c r="B1598" s="16" t="s">
        <v>1654</v>
      </c>
      <c r="C1598" s="14" t="s">
        <v>82</v>
      </c>
      <c r="D1598" s="8" t="s">
        <v>1648</v>
      </c>
    </row>
    <row r="1599" customFormat="false" ht="23.25" hidden="false" customHeight="true" outlineLevel="0" collapsed="false">
      <c r="A1599" s="9" t="n">
        <v>1596</v>
      </c>
      <c r="B1599" s="16" t="s">
        <v>1655</v>
      </c>
      <c r="C1599" s="14" t="s">
        <v>82</v>
      </c>
      <c r="D1599" s="8" t="s">
        <v>1648</v>
      </c>
    </row>
    <row r="1600" customFormat="false" ht="23.25" hidden="false" customHeight="true" outlineLevel="0" collapsed="false">
      <c r="A1600" s="9" t="n">
        <v>1597</v>
      </c>
      <c r="B1600" s="55" t="s">
        <v>1656</v>
      </c>
      <c r="C1600" s="14" t="s">
        <v>82</v>
      </c>
      <c r="D1600" s="8" t="s">
        <v>1648</v>
      </c>
    </row>
    <row r="1601" customFormat="false" ht="23.25" hidden="false" customHeight="true" outlineLevel="0" collapsed="false">
      <c r="A1601" s="9" t="n">
        <v>1598</v>
      </c>
      <c r="B1601" s="55" t="s">
        <v>1657</v>
      </c>
      <c r="C1601" s="14" t="s">
        <v>82</v>
      </c>
      <c r="D1601" s="8" t="s">
        <v>1648</v>
      </c>
    </row>
    <row r="1602" customFormat="false" ht="23.25" hidden="false" customHeight="true" outlineLevel="0" collapsed="false">
      <c r="A1602" s="9" t="n">
        <v>1599</v>
      </c>
      <c r="B1602" s="55" t="s">
        <v>1658</v>
      </c>
      <c r="C1602" s="14" t="s">
        <v>82</v>
      </c>
      <c r="D1602" s="8" t="s">
        <v>1648</v>
      </c>
    </row>
    <row r="1603" customFormat="false" ht="23.25" hidden="false" customHeight="true" outlineLevel="0" collapsed="false">
      <c r="A1603" s="9" t="n">
        <v>1600</v>
      </c>
      <c r="B1603" s="55" t="s">
        <v>1659</v>
      </c>
      <c r="C1603" s="14" t="s">
        <v>82</v>
      </c>
      <c r="D1603" s="8" t="s">
        <v>1648</v>
      </c>
    </row>
    <row r="1604" customFormat="false" ht="23.25" hidden="false" customHeight="true" outlineLevel="0" collapsed="false">
      <c r="A1604" s="9" t="n">
        <v>1601</v>
      </c>
      <c r="B1604" s="16" t="s">
        <v>1660</v>
      </c>
      <c r="C1604" s="14" t="s">
        <v>82</v>
      </c>
      <c r="D1604" s="8" t="s">
        <v>1648</v>
      </c>
    </row>
    <row r="1605" customFormat="false" ht="23.25" hidden="false" customHeight="true" outlineLevel="0" collapsed="false">
      <c r="A1605" s="9" t="n">
        <v>1602</v>
      </c>
      <c r="B1605" s="16" t="s">
        <v>1661</v>
      </c>
      <c r="C1605" s="14" t="s">
        <v>251</v>
      </c>
      <c r="D1605" s="8" t="s">
        <v>1648</v>
      </c>
    </row>
    <row r="1606" customFormat="false" ht="23.25" hidden="false" customHeight="true" outlineLevel="0" collapsed="false">
      <c r="A1606" s="9" t="n">
        <v>1603</v>
      </c>
      <c r="B1606" s="16" t="s">
        <v>1662</v>
      </c>
      <c r="C1606" s="14" t="s">
        <v>361</v>
      </c>
      <c r="D1606" s="8" t="s">
        <v>1648</v>
      </c>
    </row>
    <row r="1607" customFormat="false" ht="23.25" hidden="false" customHeight="true" outlineLevel="0" collapsed="false">
      <c r="A1607" s="9" t="n">
        <v>1604</v>
      </c>
      <c r="B1607" s="16" t="s">
        <v>1663</v>
      </c>
      <c r="C1607" s="14" t="s">
        <v>361</v>
      </c>
      <c r="D1607" s="8" t="s">
        <v>1648</v>
      </c>
    </row>
    <row r="1608" customFormat="false" ht="23.25" hidden="false" customHeight="true" outlineLevel="0" collapsed="false">
      <c r="A1608" s="9" t="n">
        <v>1605</v>
      </c>
      <c r="B1608" s="16" t="s">
        <v>1664</v>
      </c>
      <c r="C1608" s="14" t="s">
        <v>361</v>
      </c>
      <c r="D1608" s="8" t="s">
        <v>1648</v>
      </c>
    </row>
    <row r="1609" customFormat="false" ht="23.25" hidden="false" customHeight="true" outlineLevel="0" collapsed="false">
      <c r="A1609" s="9" t="n">
        <v>1606</v>
      </c>
      <c r="B1609" s="16" t="s">
        <v>1665</v>
      </c>
      <c r="C1609" s="14" t="s">
        <v>361</v>
      </c>
      <c r="D1609" s="8" t="s">
        <v>1648</v>
      </c>
    </row>
    <row r="1610" customFormat="false" ht="23.25" hidden="false" customHeight="true" outlineLevel="0" collapsed="false">
      <c r="A1610" s="9" t="n">
        <v>1607</v>
      </c>
      <c r="B1610" s="16" t="s">
        <v>1609</v>
      </c>
      <c r="C1610" s="14" t="s">
        <v>361</v>
      </c>
      <c r="D1610" s="8" t="s">
        <v>1648</v>
      </c>
    </row>
    <row r="1611" customFormat="false" ht="23.25" hidden="false" customHeight="true" outlineLevel="0" collapsed="false">
      <c r="A1611" s="9" t="n">
        <v>1608</v>
      </c>
      <c r="B1611" s="16" t="s">
        <v>1666</v>
      </c>
      <c r="C1611" s="5" t="s">
        <v>345</v>
      </c>
      <c r="D1611" s="8" t="s">
        <v>1667</v>
      </c>
    </row>
    <row r="1612" customFormat="false" ht="23.25" hidden="false" customHeight="true" outlineLevel="0" collapsed="false">
      <c r="A1612" s="9" t="n">
        <v>1609</v>
      </c>
      <c r="B1612" s="16" t="s">
        <v>1668</v>
      </c>
      <c r="C1612" s="5" t="s">
        <v>345</v>
      </c>
      <c r="D1612" s="8" t="s">
        <v>1667</v>
      </c>
    </row>
    <row r="1613" customFormat="false" ht="23.25" hidden="false" customHeight="true" outlineLevel="0" collapsed="false">
      <c r="A1613" s="9" t="n">
        <v>1610</v>
      </c>
      <c r="B1613" s="16" t="s">
        <v>1669</v>
      </c>
      <c r="C1613" s="5" t="s">
        <v>345</v>
      </c>
      <c r="D1613" s="8" t="s">
        <v>1667</v>
      </c>
    </row>
    <row r="1614" customFormat="false" ht="23.25" hidden="false" customHeight="true" outlineLevel="0" collapsed="false">
      <c r="A1614" s="9" t="n">
        <v>1611</v>
      </c>
      <c r="B1614" s="18" t="s">
        <v>1670</v>
      </c>
      <c r="C1614" s="5" t="s">
        <v>345</v>
      </c>
      <c r="D1614" s="8" t="s">
        <v>1667</v>
      </c>
    </row>
    <row r="1615" customFormat="false" ht="23.25" hidden="false" customHeight="true" outlineLevel="0" collapsed="false">
      <c r="A1615" s="9" t="n">
        <v>1612</v>
      </c>
      <c r="B1615" s="16" t="s">
        <v>1671</v>
      </c>
      <c r="C1615" s="5" t="s">
        <v>345</v>
      </c>
      <c r="D1615" s="8" t="s">
        <v>1667</v>
      </c>
    </row>
    <row r="1616" customFormat="false" ht="23.25" hidden="false" customHeight="true" outlineLevel="0" collapsed="false">
      <c r="A1616" s="9" t="n">
        <v>1613</v>
      </c>
      <c r="B1616" s="16" t="s">
        <v>1672</v>
      </c>
      <c r="C1616" s="5" t="s">
        <v>345</v>
      </c>
      <c r="D1616" s="8" t="s">
        <v>1667</v>
      </c>
    </row>
    <row r="1617" customFormat="false" ht="23.25" hidden="false" customHeight="true" outlineLevel="0" collapsed="false">
      <c r="A1617" s="9" t="n">
        <v>1614</v>
      </c>
      <c r="B1617" s="16" t="s">
        <v>1673</v>
      </c>
      <c r="C1617" s="5" t="s">
        <v>345</v>
      </c>
      <c r="D1617" s="8" t="s">
        <v>1667</v>
      </c>
    </row>
    <row r="1618" customFormat="false" ht="23.25" hidden="false" customHeight="true" outlineLevel="0" collapsed="false">
      <c r="A1618" s="9" t="n">
        <v>1615</v>
      </c>
      <c r="B1618" s="16" t="s">
        <v>1674</v>
      </c>
      <c r="C1618" s="5" t="s">
        <v>345</v>
      </c>
      <c r="D1618" s="8" t="s">
        <v>1667</v>
      </c>
    </row>
    <row r="1619" customFormat="false" ht="23.25" hidden="false" customHeight="true" outlineLevel="0" collapsed="false">
      <c r="A1619" s="9" t="n">
        <v>1616</v>
      </c>
      <c r="B1619" s="16" t="s">
        <v>1675</v>
      </c>
      <c r="C1619" s="5" t="s">
        <v>345</v>
      </c>
      <c r="D1619" s="8" t="s">
        <v>1667</v>
      </c>
    </row>
    <row r="1620" customFormat="false" ht="23.25" hidden="false" customHeight="true" outlineLevel="0" collapsed="false">
      <c r="A1620" s="9" t="n">
        <v>1617</v>
      </c>
      <c r="B1620" s="16" t="s">
        <v>1676</v>
      </c>
      <c r="C1620" s="5" t="s">
        <v>345</v>
      </c>
      <c r="D1620" s="8" t="s">
        <v>1667</v>
      </c>
    </row>
    <row r="1621" customFormat="false" ht="23.25" hidden="false" customHeight="true" outlineLevel="0" collapsed="false">
      <c r="A1621" s="9" t="n">
        <v>1618</v>
      </c>
      <c r="B1621" s="16" t="s">
        <v>1677</v>
      </c>
      <c r="C1621" s="5" t="s">
        <v>345</v>
      </c>
      <c r="D1621" s="8" t="s">
        <v>1667</v>
      </c>
    </row>
    <row r="1622" customFormat="false" ht="30" hidden="false" customHeight="true" outlineLevel="0" collapsed="false">
      <c r="A1622" s="9" t="n">
        <v>1619</v>
      </c>
      <c r="B1622" s="16" t="s">
        <v>1678</v>
      </c>
      <c r="C1622" s="5" t="s">
        <v>345</v>
      </c>
      <c r="D1622" s="8" t="s">
        <v>1667</v>
      </c>
    </row>
    <row r="1623" customFormat="false" ht="23.25" hidden="false" customHeight="true" outlineLevel="0" collapsed="false">
      <c r="A1623" s="9" t="n">
        <v>1620</v>
      </c>
      <c r="B1623" s="16" t="s">
        <v>1679</v>
      </c>
      <c r="C1623" s="14" t="s">
        <v>52</v>
      </c>
      <c r="D1623" s="8" t="s">
        <v>1667</v>
      </c>
    </row>
    <row r="1624" customFormat="false" ht="23.25" hidden="false" customHeight="true" outlineLevel="0" collapsed="false">
      <c r="A1624" s="9" t="n">
        <v>1621</v>
      </c>
      <c r="B1624" s="16" t="s">
        <v>1680</v>
      </c>
      <c r="C1624" s="14" t="s">
        <v>128</v>
      </c>
      <c r="D1624" s="8" t="s">
        <v>1667</v>
      </c>
    </row>
    <row r="1625" customFormat="false" ht="23.25" hidden="false" customHeight="true" outlineLevel="0" collapsed="false">
      <c r="A1625" s="9" t="n">
        <v>1622</v>
      </c>
      <c r="B1625" s="16" t="s">
        <v>1681</v>
      </c>
      <c r="C1625" s="14" t="s">
        <v>128</v>
      </c>
      <c r="D1625" s="8" t="s">
        <v>1667</v>
      </c>
    </row>
    <row r="1626" customFormat="false" ht="23.25" hidden="false" customHeight="true" outlineLevel="0" collapsed="false">
      <c r="A1626" s="9" t="n">
        <v>1623</v>
      </c>
      <c r="B1626" s="16" t="s">
        <v>1682</v>
      </c>
      <c r="C1626" s="14" t="s">
        <v>128</v>
      </c>
      <c r="D1626" s="8" t="s">
        <v>1667</v>
      </c>
    </row>
    <row r="1627" customFormat="false" ht="23.25" hidden="false" customHeight="true" outlineLevel="0" collapsed="false">
      <c r="A1627" s="9" t="n">
        <v>1624</v>
      </c>
      <c r="B1627" s="16" t="s">
        <v>1683</v>
      </c>
      <c r="C1627" s="17" t="s">
        <v>266</v>
      </c>
      <c r="D1627" s="8" t="s">
        <v>1667</v>
      </c>
    </row>
    <row r="1628" customFormat="false" ht="23.25" hidden="false" customHeight="true" outlineLevel="0" collapsed="false">
      <c r="A1628" s="9" t="n">
        <v>1625</v>
      </c>
      <c r="B1628" s="16" t="s">
        <v>1684</v>
      </c>
      <c r="C1628" s="17" t="s">
        <v>266</v>
      </c>
      <c r="D1628" s="8" t="s">
        <v>1667</v>
      </c>
    </row>
    <row r="1629" customFormat="false" ht="23.25" hidden="false" customHeight="true" outlineLevel="0" collapsed="false">
      <c r="A1629" s="9" t="n">
        <v>1626</v>
      </c>
      <c r="B1629" s="16" t="s">
        <v>1685</v>
      </c>
      <c r="C1629" s="17" t="s">
        <v>509</v>
      </c>
      <c r="D1629" s="8" t="s">
        <v>1667</v>
      </c>
    </row>
    <row r="1630" customFormat="false" ht="23.25" hidden="false" customHeight="true" outlineLevel="0" collapsed="false">
      <c r="A1630" s="9" t="n">
        <v>1627</v>
      </c>
      <c r="B1630" s="16" t="s">
        <v>1686</v>
      </c>
      <c r="C1630" s="17" t="s">
        <v>509</v>
      </c>
      <c r="D1630" s="8" t="s">
        <v>1667</v>
      </c>
    </row>
    <row r="1631" customFormat="false" ht="23.25" hidden="false" customHeight="true" outlineLevel="0" collapsed="false">
      <c r="A1631" s="9" t="n">
        <v>1628</v>
      </c>
      <c r="B1631" s="16" t="s">
        <v>1687</v>
      </c>
      <c r="C1631" s="17" t="s">
        <v>509</v>
      </c>
      <c r="D1631" s="8" t="s">
        <v>1667</v>
      </c>
    </row>
    <row r="1632" customFormat="false" ht="23.25" hidden="false" customHeight="true" outlineLevel="0" collapsed="false">
      <c r="A1632" s="9" t="n">
        <v>1629</v>
      </c>
      <c r="B1632" s="16" t="s">
        <v>1688</v>
      </c>
      <c r="C1632" s="17" t="s">
        <v>509</v>
      </c>
      <c r="D1632" s="8" t="s">
        <v>1667</v>
      </c>
    </row>
    <row r="1633" customFormat="false" ht="23.25" hidden="false" customHeight="true" outlineLevel="0" collapsed="false">
      <c r="A1633" s="9" t="n">
        <v>1630</v>
      </c>
      <c r="B1633" s="16" t="s">
        <v>1689</v>
      </c>
      <c r="C1633" s="17" t="s">
        <v>509</v>
      </c>
      <c r="D1633" s="8" t="s">
        <v>1667</v>
      </c>
    </row>
    <row r="1634" customFormat="false" ht="23.25" hidden="false" customHeight="true" outlineLevel="0" collapsed="false">
      <c r="A1634" s="9" t="n">
        <v>1631</v>
      </c>
      <c r="B1634" s="16" t="s">
        <v>1690</v>
      </c>
      <c r="C1634" s="17" t="s">
        <v>509</v>
      </c>
      <c r="D1634" s="8" t="s">
        <v>1667</v>
      </c>
    </row>
    <row r="1635" customFormat="false" ht="23.25" hidden="false" customHeight="true" outlineLevel="0" collapsed="false">
      <c r="A1635" s="9" t="n">
        <v>1632</v>
      </c>
      <c r="B1635" s="16" t="s">
        <v>1691</v>
      </c>
      <c r="C1635" s="17" t="s">
        <v>509</v>
      </c>
      <c r="D1635" s="8" t="s">
        <v>1667</v>
      </c>
    </row>
    <row r="1636" customFormat="false" ht="23.25" hidden="false" customHeight="true" outlineLevel="0" collapsed="false">
      <c r="A1636" s="9" t="n">
        <v>1633</v>
      </c>
      <c r="B1636" s="16" t="s">
        <v>1692</v>
      </c>
      <c r="C1636" s="17" t="s">
        <v>509</v>
      </c>
      <c r="D1636" s="8" t="s">
        <v>1667</v>
      </c>
    </row>
    <row r="1637" customFormat="false" ht="23.25" hidden="false" customHeight="true" outlineLevel="0" collapsed="false">
      <c r="A1637" s="9" t="n">
        <v>1634</v>
      </c>
      <c r="B1637" s="16" t="s">
        <v>1693</v>
      </c>
      <c r="C1637" s="17" t="s">
        <v>509</v>
      </c>
      <c r="D1637" s="8" t="s">
        <v>1667</v>
      </c>
    </row>
    <row r="1638" customFormat="false" ht="23.25" hidden="false" customHeight="true" outlineLevel="0" collapsed="false">
      <c r="A1638" s="9" t="n">
        <v>1635</v>
      </c>
      <c r="B1638" s="16" t="s">
        <v>1694</v>
      </c>
      <c r="C1638" s="8" t="s">
        <v>134</v>
      </c>
      <c r="D1638" s="8" t="s">
        <v>1667</v>
      </c>
    </row>
    <row r="1639" customFormat="false" ht="23.25" hidden="false" customHeight="true" outlineLevel="0" collapsed="false">
      <c r="A1639" s="9" t="n">
        <v>1636</v>
      </c>
      <c r="B1639" s="16" t="s">
        <v>1695</v>
      </c>
      <c r="C1639" s="8" t="s">
        <v>134</v>
      </c>
      <c r="D1639" s="8" t="s">
        <v>1667</v>
      </c>
    </row>
    <row r="1640" customFormat="false" ht="23.25" hidden="false" customHeight="true" outlineLevel="0" collapsed="false">
      <c r="A1640" s="9" t="n">
        <v>1637</v>
      </c>
      <c r="B1640" s="16" t="s">
        <v>1696</v>
      </c>
      <c r="C1640" s="8" t="s">
        <v>134</v>
      </c>
      <c r="D1640" s="8" t="s">
        <v>1667</v>
      </c>
    </row>
    <row r="1641" customFormat="false" ht="23.25" hidden="false" customHeight="true" outlineLevel="0" collapsed="false">
      <c r="A1641" s="9" t="n">
        <v>1638</v>
      </c>
      <c r="B1641" s="16" t="s">
        <v>1697</v>
      </c>
      <c r="C1641" s="8" t="s">
        <v>134</v>
      </c>
      <c r="D1641" s="8" t="s">
        <v>1667</v>
      </c>
    </row>
    <row r="1642" customFormat="false" ht="23.25" hidden="false" customHeight="true" outlineLevel="0" collapsed="false">
      <c r="A1642" s="9" t="n">
        <v>1639</v>
      </c>
      <c r="B1642" s="16" t="s">
        <v>1698</v>
      </c>
      <c r="C1642" s="8" t="s">
        <v>134</v>
      </c>
      <c r="D1642" s="8" t="s">
        <v>1667</v>
      </c>
    </row>
    <row r="1643" customFormat="false" ht="23.25" hidden="false" customHeight="true" outlineLevel="0" collapsed="false">
      <c r="A1643" s="9" t="n">
        <v>1640</v>
      </c>
      <c r="B1643" s="16" t="s">
        <v>1699</v>
      </c>
      <c r="C1643" s="8" t="s">
        <v>197</v>
      </c>
      <c r="D1643" s="8" t="s">
        <v>1667</v>
      </c>
    </row>
    <row r="1644" customFormat="false" ht="23.25" hidden="false" customHeight="true" outlineLevel="0" collapsed="false">
      <c r="A1644" s="9" t="n">
        <v>1641</v>
      </c>
      <c r="B1644" s="16" t="s">
        <v>1700</v>
      </c>
      <c r="C1644" s="8" t="s">
        <v>197</v>
      </c>
      <c r="D1644" s="8" t="s">
        <v>1667</v>
      </c>
    </row>
    <row r="1645" customFormat="false" ht="23.25" hidden="false" customHeight="true" outlineLevel="0" collapsed="false">
      <c r="A1645" s="9" t="n">
        <v>1642</v>
      </c>
      <c r="B1645" s="16" t="s">
        <v>1701</v>
      </c>
      <c r="C1645" s="8" t="s">
        <v>197</v>
      </c>
      <c r="D1645" s="8" t="s">
        <v>1667</v>
      </c>
    </row>
    <row r="1646" customFormat="false" ht="23.25" hidden="false" customHeight="true" outlineLevel="0" collapsed="false">
      <c r="A1646" s="9" t="n">
        <v>1643</v>
      </c>
      <c r="B1646" s="16" t="s">
        <v>1702</v>
      </c>
      <c r="C1646" s="8" t="s">
        <v>197</v>
      </c>
      <c r="D1646" s="8" t="s">
        <v>1667</v>
      </c>
    </row>
    <row r="1647" customFormat="false" ht="23.25" hidden="false" customHeight="true" outlineLevel="0" collapsed="false">
      <c r="A1647" s="9" t="n">
        <v>1644</v>
      </c>
      <c r="B1647" s="16" t="s">
        <v>1703</v>
      </c>
      <c r="C1647" s="8" t="s">
        <v>197</v>
      </c>
      <c r="D1647" s="8" t="s">
        <v>1667</v>
      </c>
    </row>
    <row r="1648" customFormat="false" ht="23.25" hidden="false" customHeight="true" outlineLevel="0" collapsed="false">
      <c r="A1648" s="9" t="n">
        <v>1645</v>
      </c>
      <c r="B1648" s="16" t="s">
        <v>1704</v>
      </c>
      <c r="C1648" s="8" t="s">
        <v>197</v>
      </c>
      <c r="D1648" s="8" t="s">
        <v>1667</v>
      </c>
    </row>
    <row r="1649" customFormat="false" ht="23.25" hidden="false" customHeight="true" outlineLevel="0" collapsed="false">
      <c r="A1649" s="9" t="n">
        <v>1646</v>
      </c>
      <c r="B1649" s="16" t="s">
        <v>1705</v>
      </c>
      <c r="C1649" s="8" t="s">
        <v>197</v>
      </c>
      <c r="D1649" s="8" t="s">
        <v>1667</v>
      </c>
    </row>
    <row r="1650" customFormat="false" ht="23.25" hidden="false" customHeight="true" outlineLevel="0" collapsed="false">
      <c r="A1650" s="9" t="n">
        <v>1647</v>
      </c>
      <c r="B1650" s="47" t="s">
        <v>1706</v>
      </c>
      <c r="C1650" s="8" t="s">
        <v>217</v>
      </c>
      <c r="D1650" s="8" t="s">
        <v>1707</v>
      </c>
    </row>
    <row r="1651" customFormat="false" ht="23.25" hidden="false" customHeight="true" outlineLevel="0" collapsed="false">
      <c r="A1651" s="9" t="n">
        <v>1648</v>
      </c>
      <c r="B1651" s="47" t="s">
        <v>1708</v>
      </c>
      <c r="C1651" s="8" t="s">
        <v>217</v>
      </c>
      <c r="D1651" s="8" t="s">
        <v>1707</v>
      </c>
    </row>
    <row r="1652" customFormat="false" ht="23.25" hidden="false" customHeight="true" outlineLevel="0" collapsed="false">
      <c r="A1652" s="9" t="n">
        <v>1649</v>
      </c>
      <c r="B1652" s="47" t="s">
        <v>1709</v>
      </c>
      <c r="C1652" s="8" t="s">
        <v>217</v>
      </c>
      <c r="D1652" s="8" t="s">
        <v>1707</v>
      </c>
    </row>
    <row r="1653" customFormat="false" ht="23.25" hidden="false" customHeight="true" outlineLevel="0" collapsed="false">
      <c r="A1653" s="9" t="n">
        <v>1650</v>
      </c>
      <c r="B1653" s="47" t="s">
        <v>1710</v>
      </c>
      <c r="C1653" s="17" t="s">
        <v>24</v>
      </c>
      <c r="D1653" s="8" t="s">
        <v>1707</v>
      </c>
    </row>
    <row r="1654" customFormat="false" ht="23.25" hidden="false" customHeight="true" outlineLevel="0" collapsed="false">
      <c r="A1654" s="9" t="n">
        <v>1651</v>
      </c>
      <c r="B1654" s="47" t="s">
        <v>1711</v>
      </c>
      <c r="C1654" s="14" t="s">
        <v>63</v>
      </c>
      <c r="D1654" s="8" t="s">
        <v>1707</v>
      </c>
    </row>
    <row r="1655" customFormat="false" ht="23.25" hidden="false" customHeight="true" outlineLevel="0" collapsed="false">
      <c r="A1655" s="9" t="n">
        <v>1652</v>
      </c>
      <c r="B1655" s="47" t="s">
        <v>1712</v>
      </c>
      <c r="C1655" s="14" t="s">
        <v>63</v>
      </c>
      <c r="D1655" s="8" t="s">
        <v>1707</v>
      </c>
    </row>
    <row r="1656" customFormat="false" ht="23.25" hidden="false" customHeight="true" outlineLevel="0" collapsed="false">
      <c r="A1656" s="9" t="n">
        <v>1653</v>
      </c>
      <c r="B1656" s="47" t="s">
        <v>1713</v>
      </c>
      <c r="C1656" s="14" t="s">
        <v>63</v>
      </c>
      <c r="D1656" s="8" t="s">
        <v>1707</v>
      </c>
    </row>
    <row r="1657" customFormat="false" ht="23.25" hidden="false" customHeight="true" outlineLevel="0" collapsed="false">
      <c r="A1657" s="9" t="n">
        <v>1654</v>
      </c>
      <c r="B1657" s="47" t="s">
        <v>1714</v>
      </c>
      <c r="C1657" s="14" t="s">
        <v>63</v>
      </c>
      <c r="D1657" s="8" t="s">
        <v>1707</v>
      </c>
    </row>
    <row r="1658" customFormat="false" ht="30" hidden="false" customHeight="true" outlineLevel="0" collapsed="false">
      <c r="A1658" s="9" t="n">
        <v>1655</v>
      </c>
      <c r="B1658" s="47" t="s">
        <v>1715</v>
      </c>
      <c r="C1658" s="14" t="s">
        <v>63</v>
      </c>
      <c r="D1658" s="8" t="s">
        <v>1707</v>
      </c>
    </row>
    <row r="1659" customFormat="false" ht="30" hidden="false" customHeight="true" outlineLevel="0" collapsed="false">
      <c r="A1659" s="9" t="n">
        <v>1656</v>
      </c>
      <c r="B1659" s="47" t="s">
        <v>1716</v>
      </c>
      <c r="C1659" s="14" t="s">
        <v>63</v>
      </c>
      <c r="D1659" s="8" t="s">
        <v>1707</v>
      </c>
    </row>
    <row r="1660" customFormat="false" ht="23.25" hidden="false" customHeight="true" outlineLevel="0" collapsed="false">
      <c r="A1660" s="9" t="n">
        <v>1657</v>
      </c>
      <c r="B1660" s="52" t="s">
        <v>1717</v>
      </c>
      <c r="C1660" s="14" t="s">
        <v>63</v>
      </c>
      <c r="D1660" s="8" t="s">
        <v>1707</v>
      </c>
    </row>
    <row r="1661" customFormat="false" ht="23.25" hidden="false" customHeight="true" outlineLevel="0" collapsed="false">
      <c r="A1661" s="9" t="n">
        <v>1658</v>
      </c>
      <c r="B1661" s="16" t="s">
        <v>1718</v>
      </c>
      <c r="C1661" s="14" t="s">
        <v>63</v>
      </c>
      <c r="D1661" s="8" t="s">
        <v>1707</v>
      </c>
    </row>
    <row r="1662" customFormat="false" ht="23.25" hidden="false" customHeight="true" outlineLevel="0" collapsed="false">
      <c r="A1662" s="9" t="n">
        <v>1659</v>
      </c>
      <c r="B1662" s="16" t="s">
        <v>1719</v>
      </c>
      <c r="C1662" s="14" t="s">
        <v>63</v>
      </c>
      <c r="D1662" s="8" t="s">
        <v>1707</v>
      </c>
    </row>
    <row r="1663" customFormat="false" ht="23.25" hidden="false" customHeight="true" outlineLevel="0" collapsed="false">
      <c r="A1663" s="9" t="n">
        <v>1660</v>
      </c>
      <c r="B1663" s="36" t="s">
        <v>1720</v>
      </c>
      <c r="C1663" s="14" t="s">
        <v>63</v>
      </c>
      <c r="D1663" s="8" t="s">
        <v>1707</v>
      </c>
    </row>
    <row r="1664" customFormat="false" ht="23.25" hidden="false" customHeight="true" outlineLevel="0" collapsed="false">
      <c r="A1664" s="9" t="n">
        <v>1661</v>
      </c>
      <c r="B1664" s="36" t="s">
        <v>1721</v>
      </c>
      <c r="C1664" s="14" t="s">
        <v>63</v>
      </c>
      <c r="D1664" s="8" t="s">
        <v>1707</v>
      </c>
    </row>
    <row r="1665" customFormat="false" ht="23.25" hidden="false" customHeight="true" outlineLevel="0" collapsed="false">
      <c r="A1665" s="9" t="n">
        <v>1662</v>
      </c>
      <c r="B1665" s="16" t="s">
        <v>1722</v>
      </c>
      <c r="C1665" s="14" t="s">
        <v>63</v>
      </c>
      <c r="D1665" s="8" t="s">
        <v>1707</v>
      </c>
    </row>
    <row r="1666" customFormat="false" ht="23.25" hidden="false" customHeight="true" outlineLevel="0" collapsed="false">
      <c r="A1666" s="9" t="n">
        <v>1663</v>
      </c>
      <c r="B1666" s="16" t="s">
        <v>1723</v>
      </c>
      <c r="C1666" s="14" t="s">
        <v>63</v>
      </c>
      <c r="D1666" s="8" t="s">
        <v>1707</v>
      </c>
    </row>
    <row r="1667" customFormat="false" ht="23.25" hidden="false" customHeight="true" outlineLevel="0" collapsed="false">
      <c r="A1667" s="9" t="n">
        <v>1664</v>
      </c>
      <c r="B1667" s="16" t="s">
        <v>1724</v>
      </c>
      <c r="C1667" s="14" t="s">
        <v>63</v>
      </c>
      <c r="D1667" s="8" t="s">
        <v>1707</v>
      </c>
    </row>
    <row r="1668" customFormat="false" ht="23.25" hidden="false" customHeight="true" outlineLevel="0" collapsed="false">
      <c r="A1668" s="9" t="n">
        <v>1665</v>
      </c>
      <c r="B1668" s="55" t="s">
        <v>1725</v>
      </c>
      <c r="C1668" s="14" t="s">
        <v>63</v>
      </c>
      <c r="D1668" s="8" t="s">
        <v>1707</v>
      </c>
    </row>
    <row r="1669" customFormat="false" ht="23.25" hidden="false" customHeight="true" outlineLevel="0" collapsed="false">
      <c r="A1669" s="9" t="n">
        <v>1666</v>
      </c>
      <c r="B1669" s="55" t="s">
        <v>1726</v>
      </c>
      <c r="C1669" s="14" t="s">
        <v>63</v>
      </c>
      <c r="D1669" s="8" t="s">
        <v>1707</v>
      </c>
    </row>
    <row r="1670" customFormat="false" ht="30" hidden="false" customHeight="true" outlineLevel="0" collapsed="false">
      <c r="A1670" s="9" t="n">
        <v>1667</v>
      </c>
      <c r="B1670" s="55" t="s">
        <v>1727</v>
      </c>
      <c r="C1670" s="14" t="s">
        <v>63</v>
      </c>
      <c r="D1670" s="8" t="s">
        <v>1707</v>
      </c>
    </row>
    <row r="1671" customFormat="false" ht="23.25" hidden="false" customHeight="true" outlineLevel="0" collapsed="false">
      <c r="A1671" s="9" t="n">
        <v>1668</v>
      </c>
      <c r="B1671" s="55" t="s">
        <v>1728</v>
      </c>
      <c r="C1671" s="14" t="s">
        <v>63</v>
      </c>
      <c r="D1671" s="8" t="s">
        <v>1707</v>
      </c>
    </row>
    <row r="1672" customFormat="false" ht="23.25" hidden="false" customHeight="true" outlineLevel="0" collapsed="false">
      <c r="A1672" s="9" t="n">
        <v>1669</v>
      </c>
      <c r="B1672" s="18" t="s">
        <v>1729</v>
      </c>
      <c r="C1672" s="14" t="s">
        <v>63</v>
      </c>
      <c r="D1672" s="8" t="s">
        <v>1707</v>
      </c>
    </row>
    <row r="1673" customFormat="false" ht="23.25" hidden="false" customHeight="true" outlineLevel="0" collapsed="false">
      <c r="A1673" s="9" t="n">
        <v>1670</v>
      </c>
      <c r="B1673" s="16" t="s">
        <v>1730</v>
      </c>
      <c r="C1673" s="14" t="s">
        <v>63</v>
      </c>
      <c r="D1673" s="8" t="s">
        <v>1707</v>
      </c>
    </row>
    <row r="1674" customFormat="false" ht="30" hidden="false" customHeight="true" outlineLevel="0" collapsed="false">
      <c r="A1674" s="9" t="n">
        <v>1671</v>
      </c>
      <c r="B1674" s="16" t="s">
        <v>1731</v>
      </c>
      <c r="C1674" s="14" t="s">
        <v>361</v>
      </c>
      <c r="D1674" s="8" t="s">
        <v>1707</v>
      </c>
    </row>
    <row r="1675" customFormat="false" ht="23.25" hidden="false" customHeight="true" outlineLevel="0" collapsed="false">
      <c r="A1675" s="9" t="n">
        <v>1672</v>
      </c>
      <c r="B1675" s="16" t="s">
        <v>1732</v>
      </c>
      <c r="C1675" s="14" t="s">
        <v>361</v>
      </c>
      <c r="D1675" s="8" t="s">
        <v>1707</v>
      </c>
    </row>
    <row r="1676" customFormat="false" ht="23.25" hidden="false" customHeight="true" outlineLevel="0" collapsed="false">
      <c r="A1676" s="9" t="n">
        <v>1673</v>
      </c>
      <c r="B1676" s="16" t="s">
        <v>1733</v>
      </c>
      <c r="C1676" s="14" t="s">
        <v>361</v>
      </c>
      <c r="D1676" s="8" t="s">
        <v>1707</v>
      </c>
    </row>
    <row r="1677" customFormat="false" ht="23.25" hidden="false" customHeight="true" outlineLevel="0" collapsed="false">
      <c r="A1677" s="9" t="n">
        <v>1674</v>
      </c>
      <c r="B1677" s="16" t="s">
        <v>1734</v>
      </c>
      <c r="C1677" s="14" t="s">
        <v>361</v>
      </c>
      <c r="D1677" s="8" t="s">
        <v>1707</v>
      </c>
    </row>
    <row r="1678" customFormat="false" ht="30" hidden="false" customHeight="true" outlineLevel="0" collapsed="false">
      <c r="A1678" s="9" t="n">
        <v>1675</v>
      </c>
      <c r="B1678" s="52" t="s">
        <v>1735</v>
      </c>
      <c r="C1678" s="14" t="s">
        <v>361</v>
      </c>
      <c r="D1678" s="8" t="s">
        <v>1707</v>
      </c>
    </row>
    <row r="1679" customFormat="false" ht="30" hidden="false" customHeight="true" outlineLevel="0" collapsed="false">
      <c r="A1679" s="9" t="n">
        <v>1676</v>
      </c>
      <c r="B1679" s="52" t="s">
        <v>1736</v>
      </c>
      <c r="C1679" s="14" t="s">
        <v>361</v>
      </c>
      <c r="D1679" s="8" t="s">
        <v>1707</v>
      </c>
    </row>
    <row r="1680" customFormat="false" ht="23.25" hidden="false" customHeight="true" outlineLevel="0" collapsed="false">
      <c r="A1680" s="9" t="n">
        <v>1677</v>
      </c>
      <c r="B1680" s="52" t="s">
        <v>1737</v>
      </c>
      <c r="C1680" s="14" t="s">
        <v>361</v>
      </c>
      <c r="D1680" s="8" t="s">
        <v>1707</v>
      </c>
    </row>
    <row r="1681" customFormat="false" ht="23.25" hidden="false" customHeight="true" outlineLevel="0" collapsed="false">
      <c r="A1681" s="9" t="n">
        <v>1678</v>
      </c>
      <c r="B1681" s="52" t="s">
        <v>1738</v>
      </c>
      <c r="C1681" s="14" t="s">
        <v>361</v>
      </c>
      <c r="D1681" s="8" t="s">
        <v>1707</v>
      </c>
    </row>
    <row r="1682" customFormat="false" ht="23.25" hidden="false" customHeight="true" outlineLevel="0" collapsed="false">
      <c r="A1682" s="9" t="n">
        <v>1679</v>
      </c>
      <c r="B1682" s="52" t="s">
        <v>1739</v>
      </c>
      <c r="C1682" s="17" t="s">
        <v>509</v>
      </c>
      <c r="D1682" s="8" t="s">
        <v>1707</v>
      </c>
    </row>
    <row r="1683" customFormat="false" ht="23.25" hidden="false" customHeight="true" outlineLevel="0" collapsed="false">
      <c r="A1683" s="9" t="n">
        <v>1680</v>
      </c>
      <c r="B1683" s="52" t="s">
        <v>1740</v>
      </c>
      <c r="C1683" s="17" t="s">
        <v>509</v>
      </c>
      <c r="D1683" s="8" t="s">
        <v>1707</v>
      </c>
    </row>
    <row r="1684" customFormat="false" ht="23.25" hidden="false" customHeight="true" outlineLevel="0" collapsed="false">
      <c r="A1684" s="9" t="n">
        <v>1681</v>
      </c>
      <c r="B1684" s="52" t="s">
        <v>1741</v>
      </c>
      <c r="C1684" s="17" t="s">
        <v>509</v>
      </c>
      <c r="D1684" s="8" t="s">
        <v>1707</v>
      </c>
    </row>
    <row r="1685" customFormat="false" ht="23.25" hidden="false" customHeight="true" outlineLevel="0" collapsed="false">
      <c r="A1685" s="9" t="n">
        <v>1682</v>
      </c>
      <c r="B1685" s="52" t="s">
        <v>1742</v>
      </c>
      <c r="C1685" s="17" t="s">
        <v>509</v>
      </c>
      <c r="D1685" s="8" t="s">
        <v>1707</v>
      </c>
    </row>
    <row r="1686" customFormat="false" ht="23.25" hidden="false" customHeight="true" outlineLevel="0" collapsed="false">
      <c r="A1686" s="9" t="n">
        <v>1683</v>
      </c>
      <c r="B1686" s="52" t="s">
        <v>1743</v>
      </c>
      <c r="C1686" s="17" t="s">
        <v>509</v>
      </c>
      <c r="D1686" s="8" t="s">
        <v>1707</v>
      </c>
    </row>
    <row r="1687" customFormat="false" ht="23.25" hidden="false" customHeight="true" outlineLevel="0" collapsed="false">
      <c r="A1687" s="9" t="n">
        <v>1684</v>
      </c>
      <c r="B1687" s="47" t="s">
        <v>1744</v>
      </c>
      <c r="C1687" s="17" t="s">
        <v>509</v>
      </c>
      <c r="D1687" s="8" t="s">
        <v>1707</v>
      </c>
    </row>
    <row r="1688" customFormat="false" ht="23.25" hidden="false" customHeight="true" outlineLevel="0" collapsed="false">
      <c r="A1688" s="9" t="n">
        <v>1685</v>
      </c>
      <c r="B1688" s="56" t="s">
        <v>1745</v>
      </c>
      <c r="C1688" s="17" t="s">
        <v>509</v>
      </c>
      <c r="D1688" s="8" t="s">
        <v>1707</v>
      </c>
    </row>
    <row r="1689" customFormat="false" ht="23.25" hidden="false" customHeight="true" outlineLevel="0" collapsed="false">
      <c r="A1689" s="9" t="n">
        <v>1686</v>
      </c>
      <c r="B1689" s="56" t="s">
        <v>1746</v>
      </c>
      <c r="C1689" s="17" t="s">
        <v>509</v>
      </c>
      <c r="D1689" s="8" t="s">
        <v>1707</v>
      </c>
    </row>
    <row r="1690" customFormat="false" ht="23.25" hidden="false" customHeight="true" outlineLevel="0" collapsed="false">
      <c r="A1690" s="9" t="n">
        <v>1687</v>
      </c>
      <c r="B1690" s="56" t="s">
        <v>1747</v>
      </c>
      <c r="C1690" s="17" t="s">
        <v>509</v>
      </c>
      <c r="D1690" s="8" t="s">
        <v>1707</v>
      </c>
    </row>
    <row r="1691" customFormat="false" ht="23.25" hidden="false" customHeight="true" outlineLevel="0" collapsed="false">
      <c r="A1691" s="9" t="n">
        <v>1688</v>
      </c>
      <c r="B1691" s="52" t="s">
        <v>1748</v>
      </c>
      <c r="C1691" s="17" t="s">
        <v>509</v>
      </c>
      <c r="D1691" s="8" t="s">
        <v>1707</v>
      </c>
    </row>
    <row r="1692" customFormat="false" ht="23.25" hidden="false" customHeight="true" outlineLevel="0" collapsed="false">
      <c r="A1692" s="9" t="n">
        <v>1689</v>
      </c>
      <c r="B1692" s="27" t="s">
        <v>1749</v>
      </c>
      <c r="C1692" s="17" t="s">
        <v>509</v>
      </c>
      <c r="D1692" s="8" t="s">
        <v>1707</v>
      </c>
    </row>
    <row r="1693" customFormat="false" ht="23.25" hidden="false" customHeight="true" outlineLevel="0" collapsed="false">
      <c r="A1693" s="9" t="n">
        <v>1690</v>
      </c>
      <c r="B1693" s="27" t="s">
        <v>1750</v>
      </c>
      <c r="C1693" s="17" t="s">
        <v>509</v>
      </c>
      <c r="D1693" s="8" t="s">
        <v>1707</v>
      </c>
    </row>
    <row r="1694" customFormat="false" ht="23.25" hidden="false" customHeight="true" outlineLevel="0" collapsed="false">
      <c r="A1694" s="9" t="n">
        <v>1691</v>
      </c>
      <c r="B1694" s="52" t="s">
        <v>1751</v>
      </c>
      <c r="C1694" s="17" t="s">
        <v>333</v>
      </c>
      <c r="D1694" s="8" t="s">
        <v>1707</v>
      </c>
    </row>
    <row r="1695" customFormat="false" ht="23.25" hidden="false" customHeight="true" outlineLevel="0" collapsed="false">
      <c r="A1695" s="9" t="n">
        <v>1692</v>
      </c>
      <c r="B1695" s="52" t="s">
        <v>1752</v>
      </c>
      <c r="C1695" s="14" t="s">
        <v>301</v>
      </c>
      <c r="D1695" s="8" t="s">
        <v>1707</v>
      </c>
    </row>
    <row r="1696" customFormat="false" ht="23.25" hidden="false" customHeight="true" outlineLevel="0" collapsed="false">
      <c r="A1696" s="9" t="n">
        <v>1693</v>
      </c>
      <c r="B1696" s="52" t="s">
        <v>1753</v>
      </c>
      <c r="C1696" s="14" t="s">
        <v>130</v>
      </c>
      <c r="D1696" s="8" t="s">
        <v>1707</v>
      </c>
    </row>
    <row r="1697" customFormat="false" ht="23.25" hidden="false" customHeight="true" outlineLevel="0" collapsed="false">
      <c r="A1697" s="9" t="n">
        <v>1694</v>
      </c>
      <c r="B1697" s="52" t="s">
        <v>1754</v>
      </c>
      <c r="C1697" s="14" t="s">
        <v>130</v>
      </c>
      <c r="D1697" s="8" t="s">
        <v>1707</v>
      </c>
    </row>
    <row r="1698" customFormat="false" ht="23.25" hidden="false" customHeight="true" outlineLevel="0" collapsed="false">
      <c r="A1698" s="9" t="n">
        <v>1695</v>
      </c>
      <c r="B1698" s="52" t="s">
        <v>1755</v>
      </c>
      <c r="C1698" s="14" t="s">
        <v>82</v>
      </c>
      <c r="D1698" s="8" t="s">
        <v>1756</v>
      </c>
    </row>
    <row r="1699" customFormat="false" ht="23.25" hidden="false" customHeight="true" outlineLevel="0" collapsed="false">
      <c r="A1699" s="9" t="n">
        <v>1696</v>
      </c>
      <c r="B1699" s="52" t="s">
        <v>1757</v>
      </c>
      <c r="C1699" s="14" t="s">
        <v>82</v>
      </c>
      <c r="D1699" s="8" t="s">
        <v>1756</v>
      </c>
    </row>
    <row r="1700" customFormat="false" ht="23.25" hidden="false" customHeight="true" outlineLevel="0" collapsed="false">
      <c r="A1700" s="9" t="n">
        <v>1697</v>
      </c>
      <c r="B1700" s="16" t="s">
        <v>1758</v>
      </c>
      <c r="C1700" s="14" t="s">
        <v>82</v>
      </c>
      <c r="D1700" s="8" t="s">
        <v>1756</v>
      </c>
    </row>
    <row r="1701" customFormat="false" ht="23.25" hidden="false" customHeight="true" outlineLevel="0" collapsed="false">
      <c r="A1701" s="9" t="n">
        <v>1698</v>
      </c>
      <c r="B1701" s="36" t="s">
        <v>1759</v>
      </c>
      <c r="C1701" s="14" t="s">
        <v>82</v>
      </c>
      <c r="D1701" s="8" t="s">
        <v>1756</v>
      </c>
    </row>
    <row r="1702" customFormat="false" ht="23.25" hidden="false" customHeight="true" outlineLevel="0" collapsed="false">
      <c r="A1702" s="9" t="n">
        <v>1699</v>
      </c>
      <c r="B1702" s="16" t="s">
        <v>1760</v>
      </c>
      <c r="C1702" s="14" t="s">
        <v>82</v>
      </c>
      <c r="D1702" s="8" t="s">
        <v>1756</v>
      </c>
    </row>
    <row r="1703" customFormat="false" ht="23.25" hidden="false" customHeight="true" outlineLevel="0" collapsed="false">
      <c r="A1703" s="9" t="n">
        <v>1700</v>
      </c>
      <c r="B1703" s="16" t="s">
        <v>1761</v>
      </c>
      <c r="C1703" s="14" t="s">
        <v>63</v>
      </c>
      <c r="D1703" s="8" t="s">
        <v>1756</v>
      </c>
    </row>
    <row r="1704" customFormat="false" ht="23.25" hidden="false" customHeight="true" outlineLevel="0" collapsed="false">
      <c r="A1704" s="9" t="n">
        <v>1701</v>
      </c>
      <c r="B1704" s="16" t="s">
        <v>1762</v>
      </c>
      <c r="C1704" s="14" t="s">
        <v>63</v>
      </c>
      <c r="D1704" s="8" t="s">
        <v>1756</v>
      </c>
    </row>
    <row r="1705" customFormat="false" ht="23.25" hidden="false" customHeight="true" outlineLevel="0" collapsed="false">
      <c r="A1705" s="9" t="n">
        <v>1702</v>
      </c>
      <c r="B1705" s="16" t="s">
        <v>1763</v>
      </c>
      <c r="C1705" s="14" t="s">
        <v>63</v>
      </c>
      <c r="D1705" s="8" t="s">
        <v>1756</v>
      </c>
    </row>
    <row r="1706" customFormat="false" ht="23.25" hidden="false" customHeight="true" outlineLevel="0" collapsed="false">
      <c r="A1706" s="9" t="n">
        <v>1703</v>
      </c>
      <c r="B1706" s="16" t="s">
        <v>1764</v>
      </c>
      <c r="C1706" s="14" t="s">
        <v>63</v>
      </c>
      <c r="D1706" s="8" t="s">
        <v>1756</v>
      </c>
    </row>
    <row r="1707" customFormat="false" ht="23.25" hidden="false" customHeight="true" outlineLevel="0" collapsed="false">
      <c r="A1707" s="9" t="n">
        <v>1704</v>
      </c>
      <c r="B1707" s="16" t="s">
        <v>1765</v>
      </c>
      <c r="C1707" s="14" t="s">
        <v>63</v>
      </c>
      <c r="D1707" s="8" t="s">
        <v>1756</v>
      </c>
    </row>
    <row r="1708" customFormat="false" ht="23.25" hidden="false" customHeight="true" outlineLevel="0" collapsed="false">
      <c r="A1708" s="9" t="n">
        <v>1705</v>
      </c>
      <c r="B1708" s="16" t="s">
        <v>1766</v>
      </c>
      <c r="C1708" s="14" t="s">
        <v>63</v>
      </c>
      <c r="D1708" s="8" t="s">
        <v>1756</v>
      </c>
    </row>
    <row r="1709" customFormat="false" ht="30" hidden="false" customHeight="true" outlineLevel="0" collapsed="false">
      <c r="A1709" s="9" t="n">
        <v>1706</v>
      </c>
      <c r="B1709" s="16" t="s">
        <v>1767</v>
      </c>
      <c r="C1709" s="14" t="s">
        <v>63</v>
      </c>
      <c r="D1709" s="8" t="s">
        <v>1756</v>
      </c>
    </row>
    <row r="1710" customFormat="false" ht="23.25" hidden="false" customHeight="true" outlineLevel="0" collapsed="false">
      <c r="A1710" s="9" t="n">
        <v>1707</v>
      </c>
      <c r="B1710" s="16" t="s">
        <v>1768</v>
      </c>
      <c r="C1710" s="14" t="s">
        <v>63</v>
      </c>
      <c r="D1710" s="8" t="s">
        <v>1756</v>
      </c>
    </row>
    <row r="1711" customFormat="false" ht="30" hidden="false" customHeight="true" outlineLevel="0" collapsed="false">
      <c r="A1711" s="9" t="n">
        <v>1708</v>
      </c>
      <c r="B1711" s="16" t="s">
        <v>1769</v>
      </c>
      <c r="C1711" s="14" t="s">
        <v>63</v>
      </c>
      <c r="D1711" s="8" t="s">
        <v>1756</v>
      </c>
    </row>
    <row r="1712" customFormat="false" ht="30" hidden="false" customHeight="true" outlineLevel="0" collapsed="false">
      <c r="A1712" s="9" t="n">
        <v>1709</v>
      </c>
      <c r="B1712" s="16" t="s">
        <v>1770</v>
      </c>
      <c r="C1712" s="14" t="s">
        <v>128</v>
      </c>
      <c r="D1712" s="8" t="s">
        <v>1756</v>
      </c>
    </row>
    <row r="1713" customFormat="false" ht="23.25" hidden="false" customHeight="true" outlineLevel="0" collapsed="false">
      <c r="A1713" s="9" t="n">
        <v>1710</v>
      </c>
      <c r="B1713" s="16" t="s">
        <v>1771</v>
      </c>
      <c r="C1713" s="14" t="s">
        <v>301</v>
      </c>
      <c r="D1713" s="8" t="s">
        <v>1756</v>
      </c>
    </row>
    <row r="1714" customFormat="false" ht="23.25" hidden="false" customHeight="true" outlineLevel="0" collapsed="false">
      <c r="A1714" s="9" t="n">
        <v>1711</v>
      </c>
      <c r="B1714" s="16" t="s">
        <v>1772</v>
      </c>
      <c r="C1714" s="14" t="s">
        <v>301</v>
      </c>
      <c r="D1714" s="8" t="s">
        <v>1756</v>
      </c>
    </row>
    <row r="1715" customFormat="false" ht="23.25" hidden="false" customHeight="true" outlineLevel="0" collapsed="false">
      <c r="A1715" s="9" t="n">
        <v>1712</v>
      </c>
      <c r="B1715" s="16" t="s">
        <v>1773</v>
      </c>
      <c r="C1715" s="14" t="s">
        <v>301</v>
      </c>
      <c r="D1715" s="8" t="s">
        <v>1756</v>
      </c>
    </row>
    <row r="1716" customFormat="false" ht="23.25" hidden="false" customHeight="true" outlineLevel="0" collapsed="false">
      <c r="A1716" s="9" t="n">
        <v>1713</v>
      </c>
      <c r="B1716" s="16" t="s">
        <v>1774</v>
      </c>
      <c r="C1716" s="14" t="s">
        <v>301</v>
      </c>
      <c r="D1716" s="8" t="s">
        <v>1756</v>
      </c>
    </row>
    <row r="1717" customFormat="false" ht="23.25" hidden="false" customHeight="true" outlineLevel="0" collapsed="false">
      <c r="A1717" s="9" t="n">
        <v>1714</v>
      </c>
      <c r="B1717" s="16" t="s">
        <v>1775</v>
      </c>
      <c r="C1717" s="5" t="s">
        <v>345</v>
      </c>
      <c r="D1717" s="8" t="s">
        <v>1756</v>
      </c>
    </row>
    <row r="1718" customFormat="false" ht="23.25" hidden="false" customHeight="true" outlineLevel="0" collapsed="false">
      <c r="A1718" s="9" t="n">
        <v>1715</v>
      </c>
      <c r="B1718" s="16" t="s">
        <v>1776</v>
      </c>
      <c r="C1718" s="5" t="s">
        <v>345</v>
      </c>
      <c r="D1718" s="8" t="s">
        <v>1756</v>
      </c>
    </row>
    <row r="1719" customFormat="false" ht="23.25" hidden="false" customHeight="true" outlineLevel="0" collapsed="false">
      <c r="A1719" s="9" t="n">
        <v>1716</v>
      </c>
      <c r="B1719" s="16" t="s">
        <v>1777</v>
      </c>
      <c r="C1719" s="5" t="s">
        <v>345</v>
      </c>
      <c r="D1719" s="8" t="s">
        <v>1756</v>
      </c>
    </row>
    <row r="1720" customFormat="false" ht="23.25" hidden="false" customHeight="true" outlineLevel="0" collapsed="false">
      <c r="A1720" s="9" t="n">
        <v>1717</v>
      </c>
      <c r="B1720" s="16" t="s">
        <v>1778</v>
      </c>
      <c r="C1720" s="5" t="s">
        <v>345</v>
      </c>
      <c r="D1720" s="8" t="s">
        <v>1756</v>
      </c>
    </row>
    <row r="1721" customFormat="false" ht="23.25" hidden="false" customHeight="true" outlineLevel="0" collapsed="false">
      <c r="A1721" s="9" t="n">
        <v>1718</v>
      </c>
      <c r="B1721" s="16" t="s">
        <v>1779</v>
      </c>
      <c r="C1721" s="5" t="s">
        <v>345</v>
      </c>
      <c r="D1721" s="8" t="s">
        <v>1756</v>
      </c>
    </row>
    <row r="1722" customFormat="false" ht="23.25" hidden="false" customHeight="true" outlineLevel="0" collapsed="false">
      <c r="A1722" s="9" t="n">
        <v>1719</v>
      </c>
      <c r="B1722" s="52" t="s">
        <v>1780</v>
      </c>
      <c r="C1722" s="5" t="s">
        <v>345</v>
      </c>
      <c r="D1722" s="8" t="s">
        <v>1756</v>
      </c>
    </row>
    <row r="1723" customFormat="false" ht="23.25" hidden="false" customHeight="true" outlineLevel="0" collapsed="false">
      <c r="A1723" s="9" t="n">
        <v>1720</v>
      </c>
      <c r="B1723" s="16" t="s">
        <v>1781</v>
      </c>
      <c r="C1723" s="17" t="s">
        <v>24</v>
      </c>
      <c r="D1723" s="8" t="s">
        <v>1756</v>
      </c>
    </row>
    <row r="1724" customFormat="false" ht="23.25" hidden="false" customHeight="true" outlineLevel="0" collapsed="false">
      <c r="A1724" s="9" t="n">
        <v>1721</v>
      </c>
      <c r="B1724" s="16" t="s">
        <v>1782</v>
      </c>
      <c r="C1724" s="17" t="s">
        <v>24</v>
      </c>
      <c r="D1724" s="8" t="s">
        <v>1756</v>
      </c>
    </row>
    <row r="1725" customFormat="false" ht="23.25" hidden="false" customHeight="true" outlineLevel="0" collapsed="false">
      <c r="A1725" s="9" t="n">
        <v>1722</v>
      </c>
      <c r="B1725" s="52" t="s">
        <v>1783</v>
      </c>
      <c r="C1725" s="17" t="s">
        <v>24</v>
      </c>
      <c r="D1725" s="8" t="s">
        <v>1756</v>
      </c>
    </row>
    <row r="1726" customFormat="false" ht="23.25" hidden="false" customHeight="true" outlineLevel="0" collapsed="false">
      <c r="A1726" s="9" t="n">
        <v>1723</v>
      </c>
      <c r="B1726" s="52" t="s">
        <v>1784</v>
      </c>
      <c r="C1726" s="17" t="s">
        <v>123</v>
      </c>
      <c r="D1726" s="8" t="s">
        <v>1785</v>
      </c>
    </row>
    <row r="1727" customFormat="false" ht="23.25" hidden="false" customHeight="true" outlineLevel="0" collapsed="false">
      <c r="A1727" s="9" t="n">
        <v>1724</v>
      </c>
      <c r="B1727" s="52" t="s">
        <v>1786</v>
      </c>
      <c r="C1727" s="17" t="s">
        <v>123</v>
      </c>
      <c r="D1727" s="8" t="s">
        <v>1785</v>
      </c>
    </row>
    <row r="1728" customFormat="false" ht="23.25" hidden="false" customHeight="true" outlineLevel="0" collapsed="false">
      <c r="A1728" s="9" t="n">
        <v>1725</v>
      </c>
      <c r="B1728" s="52" t="s">
        <v>1787</v>
      </c>
      <c r="C1728" s="17" t="s">
        <v>123</v>
      </c>
      <c r="D1728" s="8" t="s">
        <v>1785</v>
      </c>
    </row>
    <row r="1729" customFormat="false" ht="30" hidden="false" customHeight="true" outlineLevel="0" collapsed="false">
      <c r="A1729" s="9" t="n">
        <v>1726</v>
      </c>
      <c r="B1729" s="52" t="s">
        <v>1788</v>
      </c>
      <c r="C1729" s="14" t="s">
        <v>52</v>
      </c>
      <c r="D1729" s="8" t="s">
        <v>1785</v>
      </c>
    </row>
    <row r="1730" customFormat="false" ht="23.25" hidden="false" customHeight="true" outlineLevel="0" collapsed="false">
      <c r="A1730" s="9" t="n">
        <v>1727</v>
      </c>
      <c r="B1730" s="52" t="s">
        <v>1789</v>
      </c>
      <c r="C1730" s="8" t="s">
        <v>251</v>
      </c>
      <c r="D1730" s="8" t="s">
        <v>1785</v>
      </c>
    </row>
    <row r="1731" customFormat="false" ht="23.25" hidden="false" customHeight="true" outlineLevel="0" collapsed="false">
      <c r="A1731" s="9" t="n">
        <v>1728</v>
      </c>
      <c r="B1731" s="52" t="s">
        <v>1790</v>
      </c>
      <c r="C1731" s="14" t="s">
        <v>82</v>
      </c>
      <c r="D1731" s="8" t="s">
        <v>1785</v>
      </c>
    </row>
    <row r="1732" customFormat="false" ht="23.25" hidden="false" customHeight="true" outlineLevel="0" collapsed="false">
      <c r="A1732" s="9" t="n">
        <v>1729</v>
      </c>
      <c r="B1732" s="52" t="s">
        <v>1791</v>
      </c>
      <c r="C1732" s="14" t="s">
        <v>130</v>
      </c>
      <c r="D1732" s="8" t="s">
        <v>1785</v>
      </c>
    </row>
    <row r="1733" customFormat="false" ht="23.25" hidden="false" customHeight="true" outlineLevel="0" collapsed="false">
      <c r="A1733" s="9" t="n">
        <v>1730</v>
      </c>
      <c r="B1733" s="52" t="s">
        <v>1792</v>
      </c>
      <c r="C1733" s="14" t="s">
        <v>130</v>
      </c>
      <c r="D1733" s="8" t="s">
        <v>1785</v>
      </c>
    </row>
    <row r="1734" customFormat="false" ht="30" hidden="false" customHeight="true" outlineLevel="0" collapsed="false">
      <c r="A1734" s="9" t="n">
        <v>1731</v>
      </c>
      <c r="B1734" s="52" t="s">
        <v>1793</v>
      </c>
      <c r="C1734" s="14" t="s">
        <v>130</v>
      </c>
      <c r="D1734" s="8" t="s">
        <v>1785</v>
      </c>
    </row>
    <row r="1735" customFormat="false" ht="23.25" hidden="false" customHeight="true" outlineLevel="0" collapsed="false">
      <c r="A1735" s="9" t="n">
        <v>1732</v>
      </c>
      <c r="B1735" s="52" t="s">
        <v>1794</v>
      </c>
      <c r="C1735" s="8" t="s">
        <v>217</v>
      </c>
      <c r="D1735" s="8" t="s">
        <v>1785</v>
      </c>
    </row>
    <row r="1736" customFormat="false" ht="23.25" hidden="false" customHeight="true" outlineLevel="0" collapsed="false">
      <c r="A1736" s="9" t="n">
        <v>1733</v>
      </c>
      <c r="B1736" s="52" t="s">
        <v>1795</v>
      </c>
      <c r="C1736" s="8" t="s">
        <v>217</v>
      </c>
      <c r="D1736" s="8" t="s">
        <v>1785</v>
      </c>
    </row>
    <row r="1737" customFormat="false" ht="23.25" hidden="false" customHeight="true" outlineLevel="0" collapsed="false">
      <c r="A1737" s="9" t="n">
        <v>1734</v>
      </c>
      <c r="B1737" s="52" t="s">
        <v>1796</v>
      </c>
      <c r="C1737" s="8" t="s">
        <v>217</v>
      </c>
      <c r="D1737" s="8" t="s">
        <v>1785</v>
      </c>
    </row>
    <row r="1738" customFormat="false" ht="23.25" hidden="false" customHeight="true" outlineLevel="0" collapsed="false">
      <c r="A1738" s="9" t="n">
        <v>1735</v>
      </c>
      <c r="B1738" s="52" t="s">
        <v>1797</v>
      </c>
      <c r="C1738" s="14" t="s">
        <v>301</v>
      </c>
      <c r="D1738" s="8" t="s">
        <v>1785</v>
      </c>
    </row>
    <row r="1739" customFormat="false" ht="23.25" hidden="false" customHeight="true" outlineLevel="0" collapsed="false">
      <c r="A1739" s="9" t="n">
        <v>1736</v>
      </c>
      <c r="B1739" s="52" t="s">
        <v>1798</v>
      </c>
      <c r="C1739" s="14" t="s">
        <v>130</v>
      </c>
      <c r="D1739" s="8" t="s">
        <v>1785</v>
      </c>
    </row>
    <row r="1740" customFormat="false" ht="23.25" hidden="false" customHeight="true" outlineLevel="0" collapsed="false">
      <c r="A1740" s="9" t="n">
        <v>1737</v>
      </c>
      <c r="B1740" s="18" t="s">
        <v>1799</v>
      </c>
      <c r="C1740" s="14" t="s">
        <v>310</v>
      </c>
      <c r="D1740" s="8" t="s">
        <v>1800</v>
      </c>
    </row>
    <row r="1741" customFormat="false" ht="23.25" hidden="false" customHeight="true" outlineLevel="0" collapsed="false">
      <c r="A1741" s="9" t="n">
        <v>1738</v>
      </c>
      <c r="B1741" s="18" t="s">
        <v>1801</v>
      </c>
      <c r="C1741" s="14" t="s">
        <v>310</v>
      </c>
      <c r="D1741" s="8" t="s">
        <v>1800</v>
      </c>
    </row>
    <row r="1742" customFormat="false" ht="23.25" hidden="false" customHeight="true" outlineLevel="0" collapsed="false">
      <c r="A1742" s="9" t="n">
        <v>1739</v>
      </c>
      <c r="B1742" s="18" t="s">
        <v>1802</v>
      </c>
      <c r="C1742" s="14" t="s">
        <v>310</v>
      </c>
      <c r="D1742" s="8" t="s">
        <v>1800</v>
      </c>
    </row>
    <row r="1743" customFormat="false" ht="23.25" hidden="false" customHeight="true" outlineLevel="0" collapsed="false">
      <c r="A1743" s="9" t="n">
        <v>1740</v>
      </c>
      <c r="B1743" s="18" t="s">
        <v>1803</v>
      </c>
      <c r="C1743" s="14" t="s">
        <v>310</v>
      </c>
      <c r="D1743" s="8" t="s">
        <v>1800</v>
      </c>
    </row>
    <row r="1744" customFormat="false" ht="23.25" hidden="false" customHeight="true" outlineLevel="0" collapsed="false">
      <c r="A1744" s="9" t="n">
        <v>1741</v>
      </c>
      <c r="B1744" s="18" t="s">
        <v>1804</v>
      </c>
      <c r="C1744" s="14" t="s">
        <v>310</v>
      </c>
      <c r="D1744" s="8" t="s">
        <v>1800</v>
      </c>
    </row>
    <row r="1745" customFormat="false" ht="23.25" hidden="false" customHeight="true" outlineLevel="0" collapsed="false">
      <c r="A1745" s="9" t="n">
        <v>1742</v>
      </c>
      <c r="B1745" s="18" t="s">
        <v>1805</v>
      </c>
      <c r="C1745" s="14" t="s">
        <v>310</v>
      </c>
      <c r="D1745" s="8" t="s">
        <v>1800</v>
      </c>
    </row>
    <row r="1746" customFormat="false" ht="23.25" hidden="false" customHeight="true" outlineLevel="0" collapsed="false">
      <c r="A1746" s="9" t="n">
        <v>1743</v>
      </c>
      <c r="B1746" s="18" t="s">
        <v>1806</v>
      </c>
      <c r="C1746" s="14" t="s">
        <v>310</v>
      </c>
      <c r="D1746" s="8" t="s">
        <v>1800</v>
      </c>
    </row>
    <row r="1747" customFormat="false" ht="23.25" hidden="false" customHeight="true" outlineLevel="0" collapsed="false">
      <c r="A1747" s="9" t="n">
        <v>1744</v>
      </c>
      <c r="B1747" s="18" t="s">
        <v>1807</v>
      </c>
      <c r="C1747" s="14" t="s">
        <v>310</v>
      </c>
      <c r="D1747" s="8" t="s">
        <v>1800</v>
      </c>
    </row>
    <row r="1748" customFormat="false" ht="30" hidden="false" customHeight="true" outlineLevel="0" collapsed="false">
      <c r="A1748" s="9" t="n">
        <v>1745</v>
      </c>
      <c r="B1748" s="18" t="s">
        <v>1808</v>
      </c>
      <c r="C1748" s="14" t="s">
        <v>310</v>
      </c>
      <c r="D1748" s="8" t="s">
        <v>1800</v>
      </c>
    </row>
    <row r="1749" customFormat="false" ht="23.25" hidden="false" customHeight="true" outlineLevel="0" collapsed="false">
      <c r="A1749" s="9" t="n">
        <v>1746</v>
      </c>
      <c r="B1749" s="18" t="s">
        <v>1809</v>
      </c>
      <c r="C1749" s="14" t="s">
        <v>310</v>
      </c>
      <c r="D1749" s="8" t="s">
        <v>1800</v>
      </c>
    </row>
    <row r="1750" customFormat="false" ht="23.25" hidden="false" customHeight="true" outlineLevel="0" collapsed="false">
      <c r="A1750" s="9" t="n">
        <v>1747</v>
      </c>
      <c r="B1750" s="18" t="s">
        <v>1810</v>
      </c>
      <c r="C1750" s="14" t="s">
        <v>310</v>
      </c>
      <c r="D1750" s="8" t="s">
        <v>1800</v>
      </c>
    </row>
    <row r="1751" customFormat="false" ht="23.25" hidden="false" customHeight="true" outlineLevel="0" collapsed="false">
      <c r="A1751" s="9" t="n">
        <v>1748</v>
      </c>
      <c r="B1751" s="18" t="s">
        <v>1811</v>
      </c>
      <c r="C1751" s="14" t="s">
        <v>310</v>
      </c>
      <c r="D1751" s="8" t="s">
        <v>1800</v>
      </c>
    </row>
    <row r="1752" customFormat="false" ht="23.25" hidden="false" customHeight="true" outlineLevel="0" collapsed="false">
      <c r="A1752" s="9" t="n">
        <v>1749</v>
      </c>
      <c r="B1752" s="18" t="s">
        <v>1812</v>
      </c>
      <c r="C1752" s="14" t="s">
        <v>310</v>
      </c>
      <c r="D1752" s="8" t="s">
        <v>1800</v>
      </c>
    </row>
    <row r="1753" customFormat="false" ht="23.25" hidden="false" customHeight="true" outlineLevel="0" collapsed="false">
      <c r="A1753" s="9" t="n">
        <v>1750</v>
      </c>
      <c r="B1753" s="18" t="s">
        <v>1813</v>
      </c>
      <c r="C1753" s="14" t="s">
        <v>310</v>
      </c>
      <c r="D1753" s="8" t="s">
        <v>1800</v>
      </c>
    </row>
    <row r="1754" customFormat="false" ht="23.25" hidden="false" customHeight="true" outlineLevel="0" collapsed="false">
      <c r="A1754" s="9" t="n">
        <v>1751</v>
      </c>
      <c r="B1754" s="18" t="s">
        <v>1814</v>
      </c>
      <c r="C1754" s="14" t="s">
        <v>310</v>
      </c>
      <c r="D1754" s="8" t="s">
        <v>1800</v>
      </c>
    </row>
    <row r="1755" customFormat="false" ht="23.25" hidden="false" customHeight="true" outlineLevel="0" collapsed="false">
      <c r="A1755" s="9" t="n">
        <v>1752</v>
      </c>
      <c r="B1755" s="18" t="s">
        <v>1815</v>
      </c>
      <c r="C1755" s="14" t="s">
        <v>310</v>
      </c>
      <c r="D1755" s="8" t="s">
        <v>1800</v>
      </c>
    </row>
    <row r="1756" customFormat="false" ht="23.25" hidden="false" customHeight="true" outlineLevel="0" collapsed="false">
      <c r="A1756" s="9" t="n">
        <v>1753</v>
      </c>
      <c r="B1756" s="18" t="s">
        <v>1816</v>
      </c>
      <c r="C1756" s="14" t="s">
        <v>310</v>
      </c>
      <c r="D1756" s="8" t="s">
        <v>1800</v>
      </c>
    </row>
    <row r="1757" customFormat="false" ht="23.25" hidden="false" customHeight="true" outlineLevel="0" collapsed="false">
      <c r="A1757" s="9" t="n">
        <v>1754</v>
      </c>
      <c r="B1757" s="18" t="s">
        <v>1817</v>
      </c>
      <c r="C1757" s="14" t="s">
        <v>310</v>
      </c>
      <c r="D1757" s="8" t="s">
        <v>1800</v>
      </c>
    </row>
    <row r="1758" customFormat="false" ht="30" hidden="false" customHeight="true" outlineLevel="0" collapsed="false">
      <c r="A1758" s="9" t="n">
        <v>1755</v>
      </c>
      <c r="B1758" s="18" t="s">
        <v>1818</v>
      </c>
      <c r="C1758" s="14" t="s">
        <v>310</v>
      </c>
      <c r="D1758" s="8" t="s">
        <v>1800</v>
      </c>
    </row>
    <row r="1759" customFormat="false" ht="30" hidden="false" customHeight="true" outlineLevel="0" collapsed="false">
      <c r="A1759" s="9" t="n">
        <v>1756</v>
      </c>
      <c r="B1759" s="18" t="s">
        <v>1819</v>
      </c>
      <c r="C1759" s="14" t="s">
        <v>310</v>
      </c>
      <c r="D1759" s="8" t="s">
        <v>1800</v>
      </c>
    </row>
    <row r="1760" customFormat="false" ht="23.25" hidden="false" customHeight="true" outlineLevel="0" collapsed="false">
      <c r="A1760" s="9" t="n">
        <v>1757</v>
      </c>
      <c r="B1760" s="18" t="s">
        <v>1820</v>
      </c>
      <c r="C1760" s="14" t="s">
        <v>310</v>
      </c>
      <c r="D1760" s="8" t="s">
        <v>1800</v>
      </c>
    </row>
    <row r="1761" customFormat="false" ht="23.25" hidden="false" customHeight="true" outlineLevel="0" collapsed="false">
      <c r="A1761" s="9" t="n">
        <v>1758</v>
      </c>
      <c r="B1761" s="18" t="s">
        <v>1821</v>
      </c>
      <c r="C1761" s="14" t="s">
        <v>310</v>
      </c>
      <c r="D1761" s="8" t="s">
        <v>1800</v>
      </c>
    </row>
    <row r="1762" customFormat="false" ht="23.25" hidden="false" customHeight="true" outlineLevel="0" collapsed="false">
      <c r="A1762" s="9" t="n">
        <v>1759</v>
      </c>
      <c r="B1762" s="18" t="s">
        <v>1822</v>
      </c>
      <c r="C1762" s="14" t="s">
        <v>310</v>
      </c>
      <c r="D1762" s="8" t="s">
        <v>1800</v>
      </c>
    </row>
    <row r="1763" customFormat="false" ht="23.25" hidden="false" customHeight="true" outlineLevel="0" collapsed="false">
      <c r="A1763" s="9" t="n">
        <v>1760</v>
      </c>
      <c r="B1763" s="18" t="s">
        <v>1823</v>
      </c>
      <c r="C1763" s="14" t="s">
        <v>310</v>
      </c>
      <c r="D1763" s="8" t="s">
        <v>1800</v>
      </c>
    </row>
    <row r="1764" customFormat="false" ht="23.25" hidden="false" customHeight="true" outlineLevel="0" collapsed="false">
      <c r="A1764" s="9" t="n">
        <v>1761</v>
      </c>
      <c r="B1764" s="18" t="s">
        <v>1824</v>
      </c>
      <c r="C1764" s="14" t="s">
        <v>310</v>
      </c>
      <c r="D1764" s="8" t="s">
        <v>1800</v>
      </c>
    </row>
    <row r="1765" customFormat="false" ht="23.25" hidden="false" customHeight="true" outlineLevel="0" collapsed="false">
      <c r="A1765" s="9" t="n">
        <v>1762</v>
      </c>
      <c r="B1765" s="18" t="s">
        <v>1825</v>
      </c>
      <c r="C1765" s="14" t="s">
        <v>310</v>
      </c>
      <c r="D1765" s="8" t="s">
        <v>1800</v>
      </c>
    </row>
    <row r="1766" customFormat="false" ht="23.25" hidden="false" customHeight="true" outlineLevel="0" collapsed="false">
      <c r="A1766" s="9" t="n">
        <v>1763</v>
      </c>
      <c r="B1766" s="18" t="s">
        <v>1826</v>
      </c>
      <c r="C1766" s="14" t="s">
        <v>310</v>
      </c>
      <c r="D1766" s="8" t="s">
        <v>1800</v>
      </c>
    </row>
    <row r="1767" customFormat="false" ht="23.25" hidden="false" customHeight="true" outlineLevel="0" collapsed="false">
      <c r="A1767" s="9" t="n">
        <v>1764</v>
      </c>
      <c r="B1767" s="18" t="s">
        <v>1827</v>
      </c>
      <c r="C1767" s="14" t="s">
        <v>310</v>
      </c>
      <c r="D1767" s="8" t="s">
        <v>1800</v>
      </c>
    </row>
    <row r="1768" customFormat="false" ht="23.25" hidden="false" customHeight="true" outlineLevel="0" collapsed="false">
      <c r="A1768" s="9" t="n">
        <v>1765</v>
      </c>
      <c r="B1768" s="16" t="s">
        <v>1828</v>
      </c>
      <c r="C1768" s="17" t="s">
        <v>79</v>
      </c>
      <c r="D1768" s="8" t="s">
        <v>1800</v>
      </c>
    </row>
    <row r="1769" customFormat="false" ht="23.25" hidden="false" customHeight="true" outlineLevel="0" collapsed="false">
      <c r="A1769" s="9" t="n">
        <v>1766</v>
      </c>
      <c r="B1769" s="16" t="s">
        <v>1829</v>
      </c>
      <c r="C1769" s="17" t="s">
        <v>79</v>
      </c>
      <c r="D1769" s="8" t="s">
        <v>1800</v>
      </c>
    </row>
    <row r="1770" customFormat="false" ht="23.25" hidden="false" customHeight="true" outlineLevel="0" collapsed="false">
      <c r="A1770" s="9" t="n">
        <v>1767</v>
      </c>
      <c r="B1770" s="52" t="s">
        <v>1830</v>
      </c>
      <c r="C1770" s="8" t="s">
        <v>251</v>
      </c>
      <c r="D1770" s="8" t="s">
        <v>1800</v>
      </c>
    </row>
    <row r="1771" customFormat="false" ht="23.25" hidden="false" customHeight="true" outlineLevel="0" collapsed="false">
      <c r="A1771" s="9" t="n">
        <v>1768</v>
      </c>
      <c r="B1771" s="52" t="s">
        <v>1831</v>
      </c>
      <c r="C1771" s="8" t="s">
        <v>251</v>
      </c>
      <c r="D1771" s="8" t="s">
        <v>1800</v>
      </c>
    </row>
    <row r="1772" customFormat="false" ht="23.25" hidden="false" customHeight="true" outlineLevel="0" collapsed="false">
      <c r="A1772" s="9" t="n">
        <v>1769</v>
      </c>
      <c r="B1772" s="52" t="s">
        <v>1832</v>
      </c>
      <c r="C1772" s="17" t="s">
        <v>266</v>
      </c>
      <c r="D1772" s="8" t="s">
        <v>1800</v>
      </c>
    </row>
    <row r="1773" customFormat="false" ht="23.25" hidden="false" customHeight="true" outlineLevel="0" collapsed="false">
      <c r="A1773" s="9" t="n">
        <v>1770</v>
      </c>
      <c r="B1773" s="27" t="s">
        <v>1833</v>
      </c>
      <c r="C1773" s="17" t="s">
        <v>509</v>
      </c>
      <c r="D1773" s="8" t="s">
        <v>1800</v>
      </c>
    </row>
    <row r="1774" customFormat="false" ht="30" hidden="false" customHeight="true" outlineLevel="0" collapsed="false">
      <c r="A1774" s="9" t="n">
        <v>1771</v>
      </c>
      <c r="B1774" s="52" t="s">
        <v>1834</v>
      </c>
      <c r="C1774" s="17" t="s">
        <v>509</v>
      </c>
      <c r="D1774" s="8" t="s">
        <v>1800</v>
      </c>
    </row>
    <row r="1775" customFormat="false" ht="23.25" hidden="false" customHeight="true" outlineLevel="0" collapsed="false">
      <c r="A1775" s="9" t="n">
        <v>1772</v>
      </c>
      <c r="B1775" s="52" t="s">
        <v>1835</v>
      </c>
      <c r="C1775" s="17" t="s">
        <v>509</v>
      </c>
      <c r="D1775" s="8" t="s">
        <v>1800</v>
      </c>
    </row>
    <row r="1776" customFormat="false" ht="23.25" hidden="false" customHeight="true" outlineLevel="0" collapsed="false">
      <c r="A1776" s="9" t="n">
        <v>1773</v>
      </c>
      <c r="B1776" s="52" t="s">
        <v>1836</v>
      </c>
      <c r="C1776" s="17" t="s">
        <v>509</v>
      </c>
      <c r="D1776" s="8" t="s">
        <v>1800</v>
      </c>
    </row>
    <row r="1777" customFormat="false" ht="23.25" hidden="false" customHeight="true" outlineLevel="0" collapsed="false">
      <c r="A1777" s="9" t="n">
        <v>1774</v>
      </c>
      <c r="B1777" s="52" t="s">
        <v>1837</v>
      </c>
      <c r="C1777" s="17" t="s">
        <v>266</v>
      </c>
      <c r="D1777" s="8" t="s">
        <v>1838</v>
      </c>
    </row>
    <row r="1778" customFormat="false" ht="23.25" hidden="false" customHeight="true" outlineLevel="0" collapsed="false">
      <c r="A1778" s="9" t="n">
        <v>1775</v>
      </c>
      <c r="B1778" s="52" t="s">
        <v>1839</v>
      </c>
      <c r="C1778" s="17" t="s">
        <v>333</v>
      </c>
      <c r="D1778" s="8" t="s">
        <v>1838</v>
      </c>
    </row>
    <row r="1779" customFormat="false" ht="23.25" hidden="false" customHeight="true" outlineLevel="0" collapsed="false">
      <c r="A1779" s="9" t="n">
        <v>1776</v>
      </c>
      <c r="B1779" s="52" t="s">
        <v>1840</v>
      </c>
      <c r="C1779" s="17" t="s">
        <v>79</v>
      </c>
      <c r="D1779" s="8" t="s">
        <v>1838</v>
      </c>
    </row>
    <row r="1780" customFormat="false" ht="23.25" hidden="false" customHeight="true" outlineLevel="0" collapsed="false">
      <c r="A1780" s="9" t="n">
        <v>1777</v>
      </c>
      <c r="B1780" s="52" t="s">
        <v>1841</v>
      </c>
      <c r="C1780" s="17" t="s">
        <v>197</v>
      </c>
      <c r="D1780" s="8" t="s">
        <v>1838</v>
      </c>
    </row>
    <row r="1781" customFormat="false" ht="23.25" hidden="false" customHeight="true" outlineLevel="0" collapsed="false">
      <c r="A1781" s="9" t="n">
        <v>1778</v>
      </c>
      <c r="B1781" s="52" t="s">
        <v>1842</v>
      </c>
      <c r="C1781" s="8" t="s">
        <v>197</v>
      </c>
      <c r="D1781" s="8" t="s">
        <v>1838</v>
      </c>
    </row>
    <row r="1782" customFormat="false" ht="23.25" hidden="false" customHeight="true" outlineLevel="0" collapsed="false">
      <c r="A1782" s="9" t="n">
        <v>1779</v>
      </c>
      <c r="B1782" s="52" t="s">
        <v>1843</v>
      </c>
      <c r="C1782" s="14" t="s">
        <v>52</v>
      </c>
      <c r="D1782" s="8" t="s">
        <v>1838</v>
      </c>
    </row>
    <row r="1783" customFormat="false" ht="23.25" hidden="false" customHeight="true" outlineLevel="0" collapsed="false">
      <c r="A1783" s="9" t="n">
        <v>1780</v>
      </c>
      <c r="B1783" s="52" t="s">
        <v>1844</v>
      </c>
      <c r="C1783" s="14" t="s">
        <v>52</v>
      </c>
      <c r="D1783" s="8" t="s">
        <v>1838</v>
      </c>
    </row>
    <row r="1784" customFormat="false" ht="23.25" hidden="false" customHeight="true" outlineLevel="0" collapsed="false">
      <c r="A1784" s="9" t="n">
        <v>1781</v>
      </c>
      <c r="B1784" s="52" t="s">
        <v>1845</v>
      </c>
      <c r="C1784" s="14" t="s">
        <v>128</v>
      </c>
      <c r="D1784" s="8" t="s">
        <v>1838</v>
      </c>
    </row>
    <row r="1785" customFormat="false" ht="23.25" hidden="false" customHeight="true" outlineLevel="0" collapsed="false">
      <c r="A1785" s="9" t="n">
        <v>1782</v>
      </c>
      <c r="B1785" s="18" t="s">
        <v>1846</v>
      </c>
      <c r="C1785" s="14" t="s">
        <v>217</v>
      </c>
      <c r="D1785" s="8" t="s">
        <v>1847</v>
      </c>
    </row>
    <row r="1786" customFormat="false" ht="23.25" hidden="false" customHeight="true" outlineLevel="0" collapsed="false">
      <c r="A1786" s="9" t="n">
        <v>1783</v>
      </c>
      <c r="B1786" s="16" t="s">
        <v>1848</v>
      </c>
      <c r="C1786" s="8" t="s">
        <v>226</v>
      </c>
      <c r="D1786" s="8" t="s">
        <v>1847</v>
      </c>
    </row>
    <row r="1787" customFormat="false" ht="23.25" hidden="false" customHeight="true" outlineLevel="0" collapsed="false">
      <c r="A1787" s="9" t="n">
        <v>1784</v>
      </c>
      <c r="B1787" s="16" t="s">
        <v>1849</v>
      </c>
      <c r="C1787" s="8" t="s">
        <v>52</v>
      </c>
      <c r="D1787" s="8" t="s">
        <v>1847</v>
      </c>
    </row>
    <row r="1788" customFormat="false" ht="23.25" hidden="false" customHeight="true" outlineLevel="0" collapsed="false">
      <c r="A1788" s="9" t="n">
        <v>1785</v>
      </c>
      <c r="B1788" s="16" t="s">
        <v>1850</v>
      </c>
      <c r="C1788" s="8" t="s">
        <v>52</v>
      </c>
      <c r="D1788" s="8" t="s">
        <v>1847</v>
      </c>
    </row>
    <row r="1789" customFormat="false" ht="23.25" hidden="false" customHeight="true" outlineLevel="0" collapsed="false">
      <c r="A1789" s="9" t="n">
        <v>1786</v>
      </c>
      <c r="B1789" s="16" t="s">
        <v>1851</v>
      </c>
      <c r="C1789" s="8" t="s">
        <v>251</v>
      </c>
      <c r="D1789" s="8" t="s">
        <v>1847</v>
      </c>
    </row>
    <row r="1790" customFormat="false" ht="23.25" hidden="false" customHeight="true" outlineLevel="0" collapsed="false">
      <c r="A1790" s="9" t="n">
        <v>1787</v>
      </c>
      <c r="B1790" s="16" t="s">
        <v>1852</v>
      </c>
      <c r="C1790" s="8" t="s">
        <v>251</v>
      </c>
      <c r="D1790" s="8" t="s">
        <v>1847</v>
      </c>
    </row>
    <row r="1791" customFormat="false" ht="23.25" hidden="false" customHeight="true" outlineLevel="0" collapsed="false">
      <c r="A1791" s="9" t="n">
        <v>1788</v>
      </c>
      <c r="B1791" s="16" t="s">
        <v>1853</v>
      </c>
      <c r="C1791" s="8" t="s">
        <v>251</v>
      </c>
      <c r="D1791" s="8" t="s">
        <v>1847</v>
      </c>
    </row>
    <row r="1792" customFormat="false" ht="23.25" hidden="false" customHeight="true" outlineLevel="0" collapsed="false">
      <c r="A1792" s="9" t="n">
        <v>1789</v>
      </c>
      <c r="B1792" s="16" t="s">
        <v>1854</v>
      </c>
      <c r="C1792" s="8" t="s">
        <v>251</v>
      </c>
      <c r="D1792" s="8" t="s">
        <v>1847</v>
      </c>
    </row>
    <row r="1793" customFormat="false" ht="23.25" hidden="false" customHeight="true" outlineLevel="0" collapsed="false">
      <c r="A1793" s="9" t="n">
        <v>1790</v>
      </c>
      <c r="B1793" s="16" t="s">
        <v>1855</v>
      </c>
      <c r="C1793" s="8" t="s">
        <v>251</v>
      </c>
      <c r="D1793" s="8" t="s">
        <v>1847</v>
      </c>
    </row>
    <row r="1794" customFormat="false" ht="23.25" hidden="false" customHeight="true" outlineLevel="0" collapsed="false">
      <c r="A1794" s="9" t="n">
        <v>1791</v>
      </c>
      <c r="B1794" s="16" t="s">
        <v>1856</v>
      </c>
      <c r="C1794" s="8" t="s">
        <v>251</v>
      </c>
      <c r="D1794" s="8" t="s">
        <v>1847</v>
      </c>
    </row>
    <row r="1795" customFormat="false" ht="23.25" hidden="false" customHeight="true" outlineLevel="0" collapsed="false">
      <c r="A1795" s="9" t="n">
        <v>1792</v>
      </c>
      <c r="B1795" s="16" t="s">
        <v>1857</v>
      </c>
      <c r="C1795" s="8" t="s">
        <v>251</v>
      </c>
      <c r="D1795" s="8" t="s">
        <v>1847</v>
      </c>
    </row>
    <row r="1796" customFormat="false" ht="23.25" hidden="false" customHeight="true" outlineLevel="0" collapsed="false">
      <c r="A1796" s="9" t="n">
        <v>1793</v>
      </c>
      <c r="B1796" s="16" t="s">
        <v>1858</v>
      </c>
      <c r="C1796" s="8" t="s">
        <v>251</v>
      </c>
      <c r="D1796" s="8" t="s">
        <v>1847</v>
      </c>
    </row>
    <row r="1797" customFormat="false" ht="23.25" hidden="false" customHeight="true" outlineLevel="0" collapsed="false">
      <c r="A1797" s="9" t="n">
        <v>1794</v>
      </c>
      <c r="B1797" s="16" t="s">
        <v>1859</v>
      </c>
      <c r="C1797" s="8" t="s">
        <v>251</v>
      </c>
      <c r="D1797" s="8" t="s">
        <v>1847</v>
      </c>
    </row>
    <row r="1798" customFormat="false" ht="23.25" hidden="false" customHeight="true" outlineLevel="0" collapsed="false">
      <c r="A1798" s="9" t="n">
        <v>1795</v>
      </c>
      <c r="B1798" s="16" t="s">
        <v>1860</v>
      </c>
      <c r="C1798" s="8" t="s">
        <v>251</v>
      </c>
      <c r="D1798" s="8" t="s">
        <v>1847</v>
      </c>
    </row>
    <row r="1799" customFormat="false" ht="23.25" hidden="false" customHeight="true" outlineLevel="0" collapsed="false">
      <c r="A1799" s="9" t="n">
        <v>1796</v>
      </c>
      <c r="B1799" s="16" t="s">
        <v>1861</v>
      </c>
      <c r="C1799" s="8" t="s">
        <v>251</v>
      </c>
      <c r="D1799" s="8" t="s">
        <v>1847</v>
      </c>
    </row>
    <row r="1800" customFormat="false" ht="30" hidden="false" customHeight="true" outlineLevel="0" collapsed="false">
      <c r="A1800" s="9" t="n">
        <v>1797</v>
      </c>
      <c r="B1800" s="16" t="s">
        <v>1862</v>
      </c>
      <c r="C1800" s="8" t="s">
        <v>251</v>
      </c>
      <c r="D1800" s="8" t="s">
        <v>1847</v>
      </c>
    </row>
    <row r="1801" customFormat="false" ht="23.25" hidden="false" customHeight="true" outlineLevel="0" collapsed="false">
      <c r="A1801" s="9" t="n">
        <v>1798</v>
      </c>
      <c r="B1801" s="16" t="s">
        <v>1863</v>
      </c>
      <c r="C1801" s="8" t="s">
        <v>251</v>
      </c>
      <c r="D1801" s="8" t="s">
        <v>1847</v>
      </c>
    </row>
    <row r="1802" customFormat="false" ht="23.25" hidden="false" customHeight="true" outlineLevel="0" collapsed="false">
      <c r="A1802" s="9" t="n">
        <v>1799</v>
      </c>
      <c r="B1802" s="16" t="s">
        <v>1864</v>
      </c>
      <c r="C1802" s="8" t="s">
        <v>130</v>
      </c>
      <c r="D1802" s="8" t="s">
        <v>1847</v>
      </c>
    </row>
    <row r="1803" customFormat="false" ht="23.25" hidden="false" customHeight="true" outlineLevel="0" collapsed="false">
      <c r="A1803" s="9" t="n">
        <v>1800</v>
      </c>
      <c r="B1803" s="16" t="s">
        <v>1865</v>
      </c>
      <c r="C1803" s="8" t="s">
        <v>130</v>
      </c>
      <c r="D1803" s="8" t="s">
        <v>1847</v>
      </c>
    </row>
    <row r="1804" customFormat="false" ht="23.25" hidden="false" customHeight="true" outlineLevel="0" collapsed="false">
      <c r="A1804" s="9" t="n">
        <v>1801</v>
      </c>
      <c r="B1804" s="16" t="s">
        <v>1866</v>
      </c>
      <c r="C1804" s="8" t="s">
        <v>130</v>
      </c>
      <c r="D1804" s="8" t="s">
        <v>1847</v>
      </c>
    </row>
    <row r="1805" customFormat="false" ht="23.25" hidden="false" customHeight="true" outlineLevel="0" collapsed="false">
      <c r="A1805" s="9" t="n">
        <v>1802</v>
      </c>
      <c r="B1805" s="16" t="s">
        <v>1867</v>
      </c>
      <c r="C1805" s="8" t="s">
        <v>130</v>
      </c>
      <c r="D1805" s="8" t="s">
        <v>1847</v>
      </c>
    </row>
    <row r="1806" customFormat="false" ht="23.25" hidden="false" customHeight="true" outlineLevel="0" collapsed="false">
      <c r="A1806" s="9" t="n">
        <v>1803</v>
      </c>
      <c r="B1806" s="16" t="s">
        <v>1868</v>
      </c>
      <c r="C1806" s="8" t="s">
        <v>130</v>
      </c>
      <c r="D1806" s="8" t="s">
        <v>1847</v>
      </c>
    </row>
    <row r="1807" customFormat="false" ht="23.25" hidden="false" customHeight="true" outlineLevel="0" collapsed="false">
      <c r="A1807" s="9" t="n">
        <v>1804</v>
      </c>
      <c r="B1807" s="16" t="s">
        <v>1869</v>
      </c>
      <c r="C1807" s="8" t="s">
        <v>130</v>
      </c>
      <c r="D1807" s="8" t="s">
        <v>1847</v>
      </c>
    </row>
    <row r="1808" customFormat="false" ht="23.25" hidden="false" customHeight="true" outlineLevel="0" collapsed="false">
      <c r="A1808" s="9" t="n">
        <v>1805</v>
      </c>
      <c r="B1808" s="16" t="s">
        <v>1870</v>
      </c>
      <c r="C1808" s="8" t="s">
        <v>130</v>
      </c>
      <c r="D1808" s="8" t="s">
        <v>1847</v>
      </c>
    </row>
    <row r="1809" customFormat="false" ht="23.25" hidden="false" customHeight="true" outlineLevel="0" collapsed="false">
      <c r="A1809" s="9" t="n">
        <v>1806</v>
      </c>
      <c r="B1809" s="16" t="s">
        <v>1871</v>
      </c>
      <c r="C1809" s="8" t="s">
        <v>130</v>
      </c>
      <c r="D1809" s="8" t="s">
        <v>1847</v>
      </c>
    </row>
    <row r="1810" customFormat="false" ht="23.25" hidden="false" customHeight="true" outlineLevel="0" collapsed="false">
      <c r="A1810" s="9" t="n">
        <v>1807</v>
      </c>
      <c r="B1810" s="16" t="s">
        <v>1872</v>
      </c>
      <c r="C1810" s="8" t="s">
        <v>197</v>
      </c>
      <c r="D1810" s="8" t="s">
        <v>1847</v>
      </c>
    </row>
    <row r="1811" customFormat="false" ht="23.25" hidden="false" customHeight="true" outlineLevel="0" collapsed="false">
      <c r="A1811" s="9" t="n">
        <v>1808</v>
      </c>
      <c r="B1811" s="36" t="s">
        <v>1873</v>
      </c>
      <c r="C1811" s="8" t="s">
        <v>197</v>
      </c>
      <c r="D1811" s="8" t="s">
        <v>1847</v>
      </c>
    </row>
    <row r="1812" customFormat="false" ht="23.25" hidden="false" customHeight="true" outlineLevel="0" collapsed="false">
      <c r="A1812" s="9" t="n">
        <v>1809</v>
      </c>
      <c r="B1812" s="16" t="s">
        <v>1874</v>
      </c>
      <c r="C1812" s="8" t="s">
        <v>197</v>
      </c>
      <c r="D1812" s="8" t="s">
        <v>1847</v>
      </c>
    </row>
    <row r="1813" customFormat="false" ht="23.25" hidden="false" customHeight="true" outlineLevel="0" collapsed="false">
      <c r="A1813" s="9" t="n">
        <v>1810</v>
      </c>
      <c r="B1813" s="16" t="s">
        <v>1875</v>
      </c>
      <c r="C1813" s="8" t="s">
        <v>134</v>
      </c>
      <c r="D1813" s="8" t="s">
        <v>1847</v>
      </c>
    </row>
    <row r="1814" customFormat="false" ht="23.25" hidden="false" customHeight="true" outlineLevel="0" collapsed="false">
      <c r="A1814" s="9" t="n">
        <v>1811</v>
      </c>
      <c r="B1814" s="36" t="s">
        <v>1876</v>
      </c>
      <c r="C1814" s="8" t="s">
        <v>134</v>
      </c>
      <c r="D1814" s="8" t="s">
        <v>1847</v>
      </c>
    </row>
    <row r="1815" customFormat="false" ht="23.25" hidden="false" customHeight="true" outlineLevel="0" collapsed="false">
      <c r="A1815" s="9" t="n">
        <v>1812</v>
      </c>
      <c r="B1815" s="16" t="s">
        <v>1877</v>
      </c>
      <c r="C1815" s="8" t="s">
        <v>134</v>
      </c>
      <c r="D1815" s="8" t="s">
        <v>1847</v>
      </c>
    </row>
    <row r="1816" customFormat="false" ht="23.25" hidden="false" customHeight="true" outlineLevel="0" collapsed="false">
      <c r="A1816" s="9" t="n">
        <v>1813</v>
      </c>
      <c r="B1816" s="16" t="s">
        <v>1878</v>
      </c>
      <c r="C1816" s="8" t="s">
        <v>134</v>
      </c>
      <c r="D1816" s="8" t="s">
        <v>1847</v>
      </c>
    </row>
    <row r="1817" customFormat="false" ht="23.25" hidden="false" customHeight="true" outlineLevel="0" collapsed="false">
      <c r="A1817" s="9" t="n">
        <v>1814</v>
      </c>
      <c r="B1817" s="16" t="s">
        <v>1879</v>
      </c>
      <c r="C1817" s="8" t="s">
        <v>134</v>
      </c>
      <c r="D1817" s="8" t="s">
        <v>1847</v>
      </c>
    </row>
    <row r="1818" customFormat="false" ht="23.25" hidden="false" customHeight="true" outlineLevel="0" collapsed="false">
      <c r="A1818" s="9" t="n">
        <v>1815</v>
      </c>
      <c r="B1818" s="16" t="s">
        <v>1880</v>
      </c>
      <c r="C1818" s="8" t="s">
        <v>134</v>
      </c>
      <c r="D1818" s="8" t="s">
        <v>1847</v>
      </c>
    </row>
    <row r="1819" customFormat="false" ht="23.25" hidden="false" customHeight="true" outlineLevel="0" collapsed="false">
      <c r="A1819" s="9" t="n">
        <v>1816</v>
      </c>
      <c r="B1819" s="16" t="s">
        <v>1881</v>
      </c>
      <c r="C1819" s="8" t="s">
        <v>134</v>
      </c>
      <c r="D1819" s="8" t="s">
        <v>1847</v>
      </c>
    </row>
    <row r="1820" customFormat="false" ht="23.25" hidden="false" customHeight="true" outlineLevel="0" collapsed="false">
      <c r="A1820" s="9" t="n">
        <v>1817</v>
      </c>
      <c r="B1820" s="16" t="s">
        <v>1882</v>
      </c>
      <c r="C1820" s="8" t="s">
        <v>134</v>
      </c>
      <c r="D1820" s="8" t="s">
        <v>1847</v>
      </c>
    </row>
    <row r="1821" customFormat="false" ht="23.25" hidden="false" customHeight="true" outlineLevel="0" collapsed="false">
      <c r="A1821" s="9" t="n">
        <v>1818</v>
      </c>
      <c r="B1821" s="52" t="s">
        <v>1883</v>
      </c>
      <c r="C1821" s="8" t="s">
        <v>134</v>
      </c>
      <c r="D1821" s="8" t="s">
        <v>1847</v>
      </c>
    </row>
    <row r="1822" customFormat="false" ht="23.25" hidden="false" customHeight="true" outlineLevel="0" collapsed="false">
      <c r="A1822" s="9" t="n">
        <v>1819</v>
      </c>
      <c r="B1822" s="52" t="s">
        <v>1884</v>
      </c>
      <c r="C1822" s="8" t="s">
        <v>134</v>
      </c>
      <c r="D1822" s="8" t="s">
        <v>1847</v>
      </c>
    </row>
    <row r="1823" customFormat="false" ht="23.25" hidden="false" customHeight="true" outlineLevel="0" collapsed="false">
      <c r="A1823" s="9" t="n">
        <v>1820</v>
      </c>
      <c r="B1823" s="52" t="s">
        <v>1885</v>
      </c>
      <c r="C1823" s="8" t="s">
        <v>134</v>
      </c>
      <c r="D1823" s="8" t="s">
        <v>1847</v>
      </c>
    </row>
    <row r="1824" customFormat="false" ht="23.25" hidden="false" customHeight="true" outlineLevel="0" collapsed="false">
      <c r="A1824" s="9" t="n">
        <v>1821</v>
      </c>
      <c r="B1824" s="52" t="s">
        <v>1886</v>
      </c>
      <c r="C1824" s="8" t="s">
        <v>134</v>
      </c>
      <c r="D1824" s="8" t="s">
        <v>1847</v>
      </c>
    </row>
    <row r="1825" customFormat="false" ht="23.25" hidden="false" customHeight="true" outlineLevel="0" collapsed="false">
      <c r="A1825" s="9" t="n">
        <v>1822</v>
      </c>
      <c r="B1825" s="27" t="s">
        <v>1887</v>
      </c>
      <c r="C1825" s="8" t="s">
        <v>134</v>
      </c>
      <c r="D1825" s="8" t="s">
        <v>1847</v>
      </c>
    </row>
    <row r="1826" customFormat="false" ht="23.25" hidden="false" customHeight="true" outlineLevel="0" collapsed="false">
      <c r="A1826" s="9" t="n">
        <v>1823</v>
      </c>
      <c r="B1826" s="16" t="s">
        <v>1888</v>
      </c>
      <c r="C1826" s="8" t="s">
        <v>134</v>
      </c>
      <c r="D1826" s="8" t="s">
        <v>1847</v>
      </c>
    </row>
    <row r="1827" customFormat="false" ht="23.25" hidden="false" customHeight="true" outlineLevel="0" collapsed="false">
      <c r="A1827" s="9" t="n">
        <v>1824</v>
      </c>
      <c r="B1827" s="18" t="s">
        <v>1889</v>
      </c>
      <c r="C1827" s="8" t="s">
        <v>134</v>
      </c>
      <c r="D1827" s="8" t="s">
        <v>1847</v>
      </c>
    </row>
    <row r="1828" customFormat="false" ht="23.25" hidden="false" customHeight="true" outlineLevel="0" collapsed="false">
      <c r="A1828" s="9" t="n">
        <v>1825</v>
      </c>
      <c r="B1828" s="18" t="s">
        <v>1890</v>
      </c>
      <c r="C1828" s="8" t="s">
        <v>134</v>
      </c>
      <c r="D1828" s="8" t="s">
        <v>1847</v>
      </c>
    </row>
    <row r="1829" customFormat="false" ht="23.25" hidden="false" customHeight="true" outlineLevel="0" collapsed="false">
      <c r="A1829" s="9" t="n">
        <v>1826</v>
      </c>
      <c r="B1829" s="18" t="s">
        <v>1891</v>
      </c>
      <c r="C1829" s="8" t="s">
        <v>134</v>
      </c>
      <c r="D1829" s="8" t="s">
        <v>1847</v>
      </c>
    </row>
    <row r="1830" customFormat="false" ht="23.25" hidden="false" customHeight="true" outlineLevel="0" collapsed="false">
      <c r="A1830" s="9" t="n">
        <v>1827</v>
      </c>
      <c r="B1830" s="18" t="s">
        <v>1892</v>
      </c>
      <c r="C1830" s="8" t="s">
        <v>134</v>
      </c>
      <c r="D1830" s="8" t="s">
        <v>1847</v>
      </c>
    </row>
    <row r="1831" customFormat="false" ht="23.25" hidden="false" customHeight="true" outlineLevel="0" collapsed="false">
      <c r="A1831" s="9" t="n">
        <v>1828</v>
      </c>
      <c r="B1831" s="18" t="s">
        <v>1893</v>
      </c>
      <c r="C1831" s="8" t="s">
        <v>134</v>
      </c>
      <c r="D1831" s="8" t="s">
        <v>1847</v>
      </c>
    </row>
    <row r="1832" customFormat="false" ht="23.25" hidden="false" customHeight="true" outlineLevel="0" collapsed="false">
      <c r="A1832" s="9" t="n">
        <v>1829</v>
      </c>
      <c r="B1832" s="18" t="s">
        <v>1894</v>
      </c>
      <c r="C1832" s="8" t="s">
        <v>134</v>
      </c>
      <c r="D1832" s="8" t="s">
        <v>1847</v>
      </c>
    </row>
    <row r="1833" customFormat="false" ht="23.25" hidden="false" customHeight="true" outlineLevel="0" collapsed="false">
      <c r="A1833" s="9" t="n">
        <v>1830</v>
      </c>
      <c r="B1833" s="18" t="s">
        <v>1895</v>
      </c>
      <c r="C1833" s="8" t="s">
        <v>134</v>
      </c>
      <c r="D1833" s="8" t="s">
        <v>1847</v>
      </c>
    </row>
    <row r="1834" customFormat="false" ht="23.25" hidden="false" customHeight="true" outlineLevel="0" collapsed="false">
      <c r="A1834" s="9" t="n">
        <v>1831</v>
      </c>
      <c r="B1834" s="18" t="s">
        <v>1896</v>
      </c>
      <c r="C1834" s="8" t="s">
        <v>134</v>
      </c>
      <c r="D1834" s="8" t="s">
        <v>1847</v>
      </c>
    </row>
    <row r="1835" customFormat="false" ht="23.25" hidden="false" customHeight="true" outlineLevel="0" collapsed="false">
      <c r="A1835" s="9" t="n">
        <v>1832</v>
      </c>
      <c r="B1835" s="16" t="s">
        <v>1897</v>
      </c>
      <c r="C1835" s="8" t="s">
        <v>134</v>
      </c>
      <c r="D1835" s="8" t="s">
        <v>1847</v>
      </c>
    </row>
    <row r="1836" customFormat="false" ht="23.25" hidden="false" customHeight="true" outlineLevel="0" collapsed="false">
      <c r="A1836" s="9" t="n">
        <v>1833</v>
      </c>
      <c r="B1836" s="16" t="s">
        <v>1898</v>
      </c>
      <c r="C1836" s="8" t="s">
        <v>134</v>
      </c>
      <c r="D1836" s="8" t="s">
        <v>1847</v>
      </c>
    </row>
    <row r="1837" customFormat="false" ht="23.25" hidden="false" customHeight="true" outlineLevel="0" collapsed="false">
      <c r="A1837" s="9" t="n">
        <v>1834</v>
      </c>
      <c r="B1837" s="16" t="s">
        <v>1899</v>
      </c>
      <c r="C1837" s="8" t="s">
        <v>134</v>
      </c>
      <c r="D1837" s="8" t="s">
        <v>1847</v>
      </c>
    </row>
    <row r="1838" customFormat="false" ht="23.25" hidden="false" customHeight="true" outlineLevel="0" collapsed="false">
      <c r="A1838" s="9" t="n">
        <v>1835</v>
      </c>
      <c r="B1838" s="16" t="s">
        <v>1900</v>
      </c>
      <c r="C1838" s="8" t="s">
        <v>134</v>
      </c>
      <c r="D1838" s="8" t="s">
        <v>1847</v>
      </c>
    </row>
    <row r="1839" customFormat="false" ht="23.25" hidden="false" customHeight="true" outlineLevel="0" collapsed="false">
      <c r="A1839" s="9" t="n">
        <v>1836</v>
      </c>
      <c r="B1839" s="18" t="s">
        <v>1901</v>
      </c>
      <c r="C1839" s="8" t="s">
        <v>164</v>
      </c>
      <c r="D1839" s="8" t="s">
        <v>1847</v>
      </c>
    </row>
    <row r="1840" customFormat="false" ht="23.25" hidden="false" customHeight="true" outlineLevel="0" collapsed="false">
      <c r="A1840" s="9" t="n">
        <v>1837</v>
      </c>
      <c r="B1840" s="18" t="s">
        <v>1902</v>
      </c>
      <c r="C1840" s="8" t="s">
        <v>164</v>
      </c>
      <c r="D1840" s="8" t="s">
        <v>1847</v>
      </c>
    </row>
    <row r="1841" customFormat="false" ht="23.25" hidden="false" customHeight="true" outlineLevel="0" collapsed="false">
      <c r="A1841" s="9" t="n">
        <v>1838</v>
      </c>
      <c r="B1841" s="16" t="s">
        <v>1903</v>
      </c>
      <c r="C1841" s="8" t="s">
        <v>164</v>
      </c>
      <c r="D1841" s="8" t="s">
        <v>1847</v>
      </c>
    </row>
    <row r="1842" customFormat="false" ht="23.25" hidden="false" customHeight="true" outlineLevel="0" collapsed="false">
      <c r="A1842" s="9" t="n">
        <v>1839</v>
      </c>
      <c r="B1842" s="16" t="s">
        <v>1904</v>
      </c>
      <c r="C1842" s="8" t="s">
        <v>164</v>
      </c>
      <c r="D1842" s="8" t="s">
        <v>1847</v>
      </c>
    </row>
    <row r="1843" customFormat="false" ht="23.25" hidden="false" customHeight="true" outlineLevel="0" collapsed="false">
      <c r="A1843" s="9" t="n">
        <v>1840</v>
      </c>
      <c r="B1843" s="16" t="s">
        <v>1905</v>
      </c>
      <c r="C1843" s="8" t="s">
        <v>164</v>
      </c>
      <c r="D1843" s="8" t="s">
        <v>1847</v>
      </c>
    </row>
    <row r="1844" customFormat="false" ht="23.25" hidden="false" customHeight="true" outlineLevel="0" collapsed="false">
      <c r="A1844" s="9" t="n">
        <v>1841</v>
      </c>
      <c r="B1844" s="18" t="s">
        <v>1906</v>
      </c>
      <c r="C1844" s="8" t="s">
        <v>164</v>
      </c>
      <c r="D1844" s="8" t="s">
        <v>1847</v>
      </c>
    </row>
    <row r="1845" customFormat="false" ht="23.25" hidden="false" customHeight="true" outlineLevel="0" collapsed="false">
      <c r="A1845" s="9" t="n">
        <v>1842</v>
      </c>
      <c r="B1845" s="18" t="s">
        <v>1907</v>
      </c>
      <c r="C1845" s="8" t="s">
        <v>134</v>
      </c>
      <c r="D1845" s="8" t="s">
        <v>1847</v>
      </c>
    </row>
    <row r="1846" customFormat="false" ht="23.25" hidden="false" customHeight="true" outlineLevel="0" collapsed="false">
      <c r="A1846" s="9" t="n">
        <v>1843</v>
      </c>
      <c r="B1846" s="18" t="s">
        <v>1908</v>
      </c>
      <c r="C1846" s="8" t="s">
        <v>509</v>
      </c>
      <c r="D1846" s="8" t="s">
        <v>1847</v>
      </c>
    </row>
    <row r="1847" customFormat="false" ht="23.25" hidden="false" customHeight="true" outlineLevel="0" collapsed="false">
      <c r="A1847" s="9" t="n">
        <v>1844</v>
      </c>
      <c r="B1847" s="18" t="s">
        <v>1909</v>
      </c>
      <c r="C1847" s="8" t="s">
        <v>509</v>
      </c>
      <c r="D1847" s="8" t="s">
        <v>1847</v>
      </c>
    </row>
    <row r="1848" customFormat="false" ht="23.25" hidden="false" customHeight="true" outlineLevel="0" collapsed="false">
      <c r="A1848" s="9" t="n">
        <v>1845</v>
      </c>
      <c r="B1848" s="18" t="s">
        <v>1910</v>
      </c>
      <c r="C1848" s="8" t="s">
        <v>509</v>
      </c>
      <c r="D1848" s="8" t="s">
        <v>1847</v>
      </c>
    </row>
    <row r="1849" customFormat="false" ht="23.25" hidden="false" customHeight="true" outlineLevel="0" collapsed="false">
      <c r="A1849" s="9" t="n">
        <v>1846</v>
      </c>
      <c r="B1849" s="18" t="s">
        <v>1911</v>
      </c>
      <c r="C1849" s="8" t="s">
        <v>509</v>
      </c>
      <c r="D1849" s="8" t="s">
        <v>1847</v>
      </c>
    </row>
    <row r="1850" customFormat="false" ht="23.25" hidden="false" customHeight="true" outlineLevel="0" collapsed="false">
      <c r="A1850" s="9" t="n">
        <v>1847</v>
      </c>
      <c r="B1850" s="18" t="s">
        <v>1912</v>
      </c>
      <c r="C1850" s="8" t="s">
        <v>509</v>
      </c>
      <c r="D1850" s="8" t="s">
        <v>1847</v>
      </c>
    </row>
    <row r="1851" customFormat="false" ht="23.25" hidden="false" customHeight="true" outlineLevel="0" collapsed="false">
      <c r="A1851" s="9" t="n">
        <v>1848</v>
      </c>
      <c r="B1851" s="18" t="s">
        <v>1913</v>
      </c>
      <c r="C1851" s="8" t="s">
        <v>509</v>
      </c>
      <c r="D1851" s="8" t="s">
        <v>1847</v>
      </c>
    </row>
    <row r="1852" customFormat="false" ht="23.25" hidden="false" customHeight="true" outlineLevel="0" collapsed="false">
      <c r="A1852" s="9" t="n">
        <v>1849</v>
      </c>
      <c r="B1852" s="18" t="s">
        <v>1914</v>
      </c>
      <c r="C1852" s="8" t="s">
        <v>509</v>
      </c>
      <c r="D1852" s="8" t="s">
        <v>1847</v>
      </c>
    </row>
    <row r="1853" customFormat="false" ht="23.25" hidden="false" customHeight="true" outlineLevel="0" collapsed="false">
      <c r="A1853" s="9" t="n">
        <v>1850</v>
      </c>
      <c r="B1853" s="18" t="s">
        <v>1915</v>
      </c>
      <c r="C1853" s="8" t="s">
        <v>509</v>
      </c>
      <c r="D1853" s="8" t="s">
        <v>1847</v>
      </c>
    </row>
    <row r="1854" customFormat="false" ht="23.25" hidden="false" customHeight="true" outlineLevel="0" collapsed="false">
      <c r="A1854" s="9" t="n">
        <v>1851</v>
      </c>
      <c r="B1854" s="18" t="s">
        <v>1916</v>
      </c>
      <c r="C1854" s="8" t="s">
        <v>509</v>
      </c>
      <c r="D1854" s="8" t="s">
        <v>1847</v>
      </c>
    </row>
    <row r="1855" customFormat="false" ht="23.25" hidden="false" customHeight="true" outlineLevel="0" collapsed="false">
      <c r="A1855" s="9" t="n">
        <v>1852</v>
      </c>
      <c r="B1855" s="18" t="s">
        <v>1917</v>
      </c>
      <c r="C1855" s="8" t="s">
        <v>509</v>
      </c>
      <c r="D1855" s="8" t="s">
        <v>1847</v>
      </c>
    </row>
    <row r="1856" customFormat="false" ht="23.25" hidden="false" customHeight="true" outlineLevel="0" collapsed="false">
      <c r="A1856" s="9" t="n">
        <v>1853</v>
      </c>
      <c r="B1856" s="18" t="s">
        <v>1918</v>
      </c>
      <c r="C1856" s="8" t="s">
        <v>509</v>
      </c>
      <c r="D1856" s="8" t="s">
        <v>1847</v>
      </c>
    </row>
    <row r="1857" customFormat="false" ht="23.25" hidden="false" customHeight="true" outlineLevel="0" collapsed="false">
      <c r="A1857" s="9" t="n">
        <v>1854</v>
      </c>
      <c r="B1857" s="16" t="s">
        <v>1919</v>
      </c>
      <c r="C1857" s="8" t="s">
        <v>52</v>
      </c>
      <c r="D1857" s="8" t="s">
        <v>1920</v>
      </c>
    </row>
    <row r="1858" customFormat="false" ht="23.25" hidden="false" customHeight="true" outlineLevel="0" collapsed="false">
      <c r="A1858" s="9" t="n">
        <v>1855</v>
      </c>
      <c r="B1858" s="16" t="s">
        <v>1921</v>
      </c>
      <c r="C1858" s="8" t="s">
        <v>52</v>
      </c>
      <c r="D1858" s="8" t="s">
        <v>1920</v>
      </c>
    </row>
    <row r="1859" customFormat="false" ht="23.25" hidden="false" customHeight="true" outlineLevel="0" collapsed="false">
      <c r="A1859" s="9" t="n">
        <v>1856</v>
      </c>
      <c r="B1859" s="16" t="s">
        <v>1922</v>
      </c>
      <c r="C1859" s="8" t="s">
        <v>52</v>
      </c>
      <c r="D1859" s="8" t="s">
        <v>1920</v>
      </c>
    </row>
    <row r="1860" customFormat="false" ht="23.25" hidden="false" customHeight="true" outlineLevel="0" collapsed="false">
      <c r="A1860" s="9" t="n">
        <v>1857</v>
      </c>
      <c r="B1860" s="16" t="s">
        <v>1923</v>
      </c>
      <c r="C1860" s="8" t="s">
        <v>52</v>
      </c>
      <c r="D1860" s="8" t="s">
        <v>1920</v>
      </c>
    </row>
    <row r="1861" customFormat="false" ht="23.25" hidden="false" customHeight="true" outlineLevel="0" collapsed="false">
      <c r="A1861" s="9" t="n">
        <v>1858</v>
      </c>
      <c r="B1861" s="16" t="s">
        <v>1924</v>
      </c>
      <c r="C1861" s="8" t="s">
        <v>52</v>
      </c>
      <c r="D1861" s="8" t="s">
        <v>1920</v>
      </c>
    </row>
    <row r="1862" customFormat="false" ht="23.25" hidden="false" customHeight="true" outlineLevel="0" collapsed="false">
      <c r="A1862" s="9" t="n">
        <v>1859</v>
      </c>
      <c r="B1862" s="16" t="s">
        <v>1925</v>
      </c>
      <c r="C1862" s="8" t="s">
        <v>52</v>
      </c>
      <c r="D1862" s="8" t="s">
        <v>1920</v>
      </c>
    </row>
    <row r="1863" customFormat="false" ht="23.25" hidden="false" customHeight="true" outlineLevel="0" collapsed="false">
      <c r="A1863" s="9" t="n">
        <v>1860</v>
      </c>
      <c r="B1863" s="36" t="s">
        <v>1926</v>
      </c>
      <c r="C1863" s="57" t="s">
        <v>52</v>
      </c>
      <c r="D1863" s="8" t="s">
        <v>1920</v>
      </c>
    </row>
    <row r="1864" customFormat="false" ht="23.25" hidden="false" customHeight="true" outlineLevel="0" collapsed="false">
      <c r="A1864" s="9" t="n">
        <v>1861</v>
      </c>
      <c r="B1864" s="36" t="s">
        <v>1927</v>
      </c>
      <c r="C1864" s="57" t="s">
        <v>52</v>
      </c>
      <c r="D1864" s="8" t="s">
        <v>1920</v>
      </c>
    </row>
    <row r="1865" customFormat="false" ht="30" hidden="false" customHeight="true" outlineLevel="0" collapsed="false">
      <c r="A1865" s="9" t="n">
        <v>1862</v>
      </c>
      <c r="B1865" s="36" t="s">
        <v>1928</v>
      </c>
      <c r="C1865" s="57" t="s">
        <v>52</v>
      </c>
      <c r="D1865" s="8" t="s">
        <v>1920</v>
      </c>
    </row>
    <row r="1866" customFormat="false" ht="23.25" hidden="false" customHeight="true" outlineLevel="0" collapsed="false">
      <c r="A1866" s="9" t="n">
        <v>1863</v>
      </c>
      <c r="B1866" s="36" t="s">
        <v>1929</v>
      </c>
      <c r="C1866" s="57" t="s">
        <v>52</v>
      </c>
      <c r="D1866" s="8" t="s">
        <v>1920</v>
      </c>
    </row>
    <row r="1867" customFormat="false" ht="23.25" hidden="false" customHeight="true" outlineLevel="0" collapsed="false">
      <c r="A1867" s="9" t="n">
        <v>1864</v>
      </c>
      <c r="B1867" s="36" t="s">
        <v>1930</v>
      </c>
      <c r="C1867" s="57" t="s">
        <v>52</v>
      </c>
      <c r="D1867" s="8" t="s">
        <v>1920</v>
      </c>
    </row>
    <row r="1868" customFormat="false" ht="23.25" hidden="false" customHeight="true" outlineLevel="0" collapsed="false">
      <c r="A1868" s="9" t="n">
        <v>1865</v>
      </c>
      <c r="B1868" s="36" t="s">
        <v>1931</v>
      </c>
      <c r="C1868" s="57" t="s">
        <v>52</v>
      </c>
      <c r="D1868" s="8" t="s">
        <v>1920</v>
      </c>
    </row>
    <row r="1869" customFormat="false" ht="23.25" hidden="false" customHeight="true" outlineLevel="0" collapsed="false">
      <c r="A1869" s="9" t="n">
        <v>1866</v>
      </c>
      <c r="B1869" s="36" t="s">
        <v>1932</v>
      </c>
      <c r="C1869" s="57" t="s">
        <v>52</v>
      </c>
      <c r="D1869" s="8" t="s">
        <v>1920</v>
      </c>
    </row>
    <row r="1870" customFormat="false" ht="23.25" hidden="false" customHeight="true" outlineLevel="0" collapsed="false">
      <c r="A1870" s="9" t="n">
        <v>1867</v>
      </c>
      <c r="B1870" s="36" t="s">
        <v>1933</v>
      </c>
      <c r="C1870" s="57" t="s">
        <v>52</v>
      </c>
      <c r="D1870" s="8" t="s">
        <v>1920</v>
      </c>
    </row>
    <row r="1871" customFormat="false" ht="23.25" hidden="false" customHeight="true" outlineLevel="0" collapsed="false">
      <c r="A1871" s="9" t="n">
        <v>1868</v>
      </c>
      <c r="B1871" s="16" t="s">
        <v>1934</v>
      </c>
      <c r="C1871" s="57" t="s">
        <v>52</v>
      </c>
      <c r="D1871" s="8" t="s">
        <v>1920</v>
      </c>
    </row>
    <row r="1872" customFormat="false" ht="23.25" hidden="false" customHeight="true" outlineLevel="0" collapsed="false">
      <c r="A1872" s="9" t="n">
        <v>1869</v>
      </c>
      <c r="B1872" s="16" t="s">
        <v>1935</v>
      </c>
      <c r="C1872" s="57" t="s">
        <v>52</v>
      </c>
      <c r="D1872" s="8" t="s">
        <v>1920</v>
      </c>
    </row>
    <row r="1873" customFormat="false" ht="23.25" hidden="false" customHeight="true" outlineLevel="0" collapsed="false">
      <c r="A1873" s="9" t="n">
        <v>1870</v>
      </c>
      <c r="B1873" s="16" t="s">
        <v>1936</v>
      </c>
      <c r="C1873" s="57" t="s">
        <v>197</v>
      </c>
      <c r="D1873" s="8" t="s">
        <v>1920</v>
      </c>
    </row>
    <row r="1874" customFormat="false" ht="23.25" hidden="false" customHeight="true" outlineLevel="0" collapsed="false">
      <c r="A1874" s="9" t="n">
        <v>1871</v>
      </c>
      <c r="B1874" s="36" t="s">
        <v>1937</v>
      </c>
      <c r="C1874" s="57" t="s">
        <v>197</v>
      </c>
      <c r="D1874" s="8" t="s">
        <v>1920</v>
      </c>
    </row>
    <row r="1875" customFormat="false" ht="23.25" hidden="false" customHeight="true" outlineLevel="0" collapsed="false">
      <c r="A1875" s="9" t="n">
        <v>1872</v>
      </c>
      <c r="B1875" s="18" t="s">
        <v>1938</v>
      </c>
      <c r="C1875" s="17" t="s">
        <v>134</v>
      </c>
      <c r="D1875" s="8" t="s">
        <v>1920</v>
      </c>
    </row>
    <row r="1876" customFormat="false" ht="23.25" hidden="false" customHeight="true" outlineLevel="0" collapsed="false">
      <c r="A1876" s="9" t="n">
        <v>1873</v>
      </c>
      <c r="B1876" s="52" t="s">
        <v>1939</v>
      </c>
      <c r="C1876" s="17" t="s">
        <v>134</v>
      </c>
      <c r="D1876" s="8" t="s">
        <v>1920</v>
      </c>
    </row>
    <row r="1877" customFormat="false" ht="23.25" hidden="false" customHeight="true" outlineLevel="0" collapsed="false">
      <c r="A1877" s="9" t="n">
        <v>1874</v>
      </c>
      <c r="B1877" s="52" t="s">
        <v>1940</v>
      </c>
      <c r="C1877" s="17" t="s">
        <v>134</v>
      </c>
      <c r="D1877" s="8" t="s">
        <v>1920</v>
      </c>
    </row>
    <row r="1878" customFormat="false" ht="23.25" hidden="false" customHeight="true" outlineLevel="0" collapsed="false">
      <c r="A1878" s="9" t="n">
        <v>1875</v>
      </c>
      <c r="B1878" s="27" t="s">
        <v>1941</v>
      </c>
      <c r="C1878" s="17" t="s">
        <v>134</v>
      </c>
      <c r="D1878" s="8" t="s">
        <v>1920</v>
      </c>
    </row>
    <row r="1879" customFormat="false" ht="23.25" hidden="false" customHeight="true" outlineLevel="0" collapsed="false">
      <c r="A1879" s="9" t="n">
        <v>1876</v>
      </c>
      <c r="B1879" s="18" t="s">
        <v>1942</v>
      </c>
      <c r="C1879" s="17" t="s">
        <v>134</v>
      </c>
      <c r="D1879" s="8" t="s">
        <v>1920</v>
      </c>
    </row>
    <row r="1880" customFormat="false" ht="23.25" hidden="false" customHeight="true" outlineLevel="0" collapsed="false">
      <c r="A1880" s="9" t="n">
        <v>1877</v>
      </c>
      <c r="B1880" s="18" t="s">
        <v>1943</v>
      </c>
      <c r="C1880" s="17" t="s">
        <v>134</v>
      </c>
      <c r="D1880" s="8" t="s">
        <v>1920</v>
      </c>
    </row>
    <row r="1881" customFormat="false" ht="23.25" hidden="false" customHeight="true" outlineLevel="0" collapsed="false">
      <c r="A1881" s="9" t="n">
        <v>1878</v>
      </c>
      <c r="B1881" s="18" t="s">
        <v>1944</v>
      </c>
      <c r="C1881" s="17" t="s">
        <v>134</v>
      </c>
      <c r="D1881" s="8" t="s">
        <v>1920</v>
      </c>
    </row>
    <row r="1882" customFormat="false" ht="23.25" hidden="false" customHeight="true" outlineLevel="0" collapsed="false">
      <c r="A1882" s="9" t="n">
        <v>1879</v>
      </c>
      <c r="B1882" s="18" t="s">
        <v>1945</v>
      </c>
      <c r="C1882" s="17" t="s">
        <v>134</v>
      </c>
      <c r="D1882" s="8" t="s">
        <v>1920</v>
      </c>
    </row>
    <row r="1883" customFormat="false" ht="30" hidden="false" customHeight="true" outlineLevel="0" collapsed="false">
      <c r="A1883" s="9" t="n">
        <v>1880</v>
      </c>
      <c r="B1883" s="18" t="s">
        <v>1946</v>
      </c>
      <c r="C1883" s="17" t="s">
        <v>134</v>
      </c>
      <c r="D1883" s="8" t="s">
        <v>1920</v>
      </c>
    </row>
    <row r="1884" customFormat="false" ht="23.25" hidden="false" customHeight="true" outlineLevel="0" collapsed="false">
      <c r="A1884" s="9" t="n">
        <v>1881</v>
      </c>
      <c r="B1884" s="18" t="s">
        <v>1947</v>
      </c>
      <c r="C1884" s="17" t="s">
        <v>134</v>
      </c>
      <c r="D1884" s="8" t="s">
        <v>1920</v>
      </c>
    </row>
    <row r="1885" customFormat="false" ht="23.25" hidden="false" customHeight="true" outlineLevel="0" collapsed="false">
      <c r="A1885" s="9" t="n">
        <v>1882</v>
      </c>
      <c r="B1885" s="18" t="s">
        <v>1948</v>
      </c>
      <c r="C1885" s="17" t="s">
        <v>134</v>
      </c>
      <c r="D1885" s="8" t="s">
        <v>1920</v>
      </c>
    </row>
    <row r="1886" customFormat="false" ht="23.25" hidden="false" customHeight="true" outlineLevel="0" collapsed="false">
      <c r="A1886" s="9" t="n">
        <v>1883</v>
      </c>
      <c r="B1886" s="18" t="s">
        <v>1949</v>
      </c>
      <c r="C1886" s="17" t="s">
        <v>134</v>
      </c>
      <c r="D1886" s="8" t="s">
        <v>1920</v>
      </c>
    </row>
    <row r="1887" customFormat="false" ht="23.25" hidden="false" customHeight="true" outlineLevel="0" collapsed="false">
      <c r="A1887" s="9" t="n">
        <v>1884</v>
      </c>
      <c r="B1887" s="16" t="s">
        <v>1950</v>
      </c>
      <c r="C1887" s="17" t="s">
        <v>134</v>
      </c>
      <c r="D1887" s="8" t="s">
        <v>1920</v>
      </c>
    </row>
    <row r="1888" customFormat="false" ht="23.25" hidden="false" customHeight="true" outlineLevel="0" collapsed="false">
      <c r="A1888" s="9" t="n">
        <v>1885</v>
      </c>
      <c r="B1888" s="16" t="s">
        <v>1951</v>
      </c>
      <c r="C1888" s="8" t="s">
        <v>79</v>
      </c>
      <c r="D1888" s="8" t="s">
        <v>1920</v>
      </c>
    </row>
    <row r="1889" customFormat="false" ht="23.25" hidden="false" customHeight="true" outlineLevel="0" collapsed="false">
      <c r="A1889" s="9" t="n">
        <v>1886</v>
      </c>
      <c r="B1889" s="16" t="s">
        <v>1952</v>
      </c>
      <c r="C1889" s="8" t="s">
        <v>79</v>
      </c>
      <c r="D1889" s="8" t="s">
        <v>1920</v>
      </c>
    </row>
    <row r="1890" customFormat="false" ht="23.25" hidden="false" customHeight="true" outlineLevel="0" collapsed="false">
      <c r="A1890" s="9" t="n">
        <v>1887</v>
      </c>
      <c r="B1890" s="58" t="s">
        <v>1953</v>
      </c>
      <c r="C1890" s="8" t="s">
        <v>79</v>
      </c>
      <c r="D1890" s="8" t="s">
        <v>1920</v>
      </c>
    </row>
    <row r="1891" customFormat="false" ht="23.25" hidden="false" customHeight="true" outlineLevel="0" collapsed="false">
      <c r="A1891" s="9" t="n">
        <v>1888</v>
      </c>
      <c r="B1891" s="36" t="s">
        <v>1954</v>
      </c>
      <c r="C1891" s="8" t="s">
        <v>79</v>
      </c>
      <c r="D1891" s="8" t="s">
        <v>1920</v>
      </c>
    </row>
    <row r="1892" customFormat="false" ht="23.25" hidden="false" customHeight="true" outlineLevel="0" collapsed="false">
      <c r="A1892" s="9" t="n">
        <v>1889</v>
      </c>
      <c r="B1892" s="36" t="s">
        <v>1955</v>
      </c>
      <c r="C1892" s="8" t="s">
        <v>79</v>
      </c>
      <c r="D1892" s="8" t="s">
        <v>1920</v>
      </c>
    </row>
    <row r="1893" customFormat="false" ht="23.25" hidden="false" customHeight="true" outlineLevel="0" collapsed="false">
      <c r="A1893" s="9" t="n">
        <v>1890</v>
      </c>
      <c r="B1893" s="58" t="s">
        <v>1956</v>
      </c>
      <c r="C1893" s="8" t="s">
        <v>79</v>
      </c>
      <c r="D1893" s="8" t="s">
        <v>1920</v>
      </c>
    </row>
    <row r="1894" customFormat="false" ht="23.25" hidden="false" customHeight="true" outlineLevel="0" collapsed="false">
      <c r="A1894" s="9" t="n">
        <v>1891</v>
      </c>
      <c r="B1894" s="36" t="s">
        <v>1957</v>
      </c>
      <c r="C1894" s="8" t="s">
        <v>79</v>
      </c>
      <c r="D1894" s="8" t="s">
        <v>1920</v>
      </c>
    </row>
    <row r="1895" customFormat="false" ht="23.25" hidden="false" customHeight="true" outlineLevel="0" collapsed="false">
      <c r="A1895" s="9" t="n">
        <v>1892</v>
      </c>
      <c r="B1895" s="36" t="s">
        <v>1958</v>
      </c>
      <c r="C1895" s="8" t="s">
        <v>79</v>
      </c>
      <c r="D1895" s="8" t="s">
        <v>1920</v>
      </c>
    </row>
    <row r="1896" customFormat="false" ht="23.25" hidden="false" customHeight="true" outlineLevel="0" collapsed="false">
      <c r="A1896" s="9" t="n">
        <v>1893</v>
      </c>
      <c r="B1896" s="36" t="s">
        <v>1959</v>
      </c>
      <c r="C1896" s="8" t="s">
        <v>79</v>
      </c>
      <c r="D1896" s="8" t="s">
        <v>1920</v>
      </c>
    </row>
    <row r="1897" customFormat="false" ht="23.25" hidden="false" customHeight="true" outlineLevel="0" collapsed="false">
      <c r="A1897" s="9" t="n">
        <v>1894</v>
      </c>
      <c r="B1897" s="36" t="s">
        <v>1960</v>
      </c>
      <c r="C1897" s="8" t="s">
        <v>79</v>
      </c>
      <c r="D1897" s="8" t="s">
        <v>1920</v>
      </c>
    </row>
    <row r="1898" customFormat="false" ht="23.25" hidden="false" customHeight="true" outlineLevel="0" collapsed="false">
      <c r="A1898" s="9" t="n">
        <v>1895</v>
      </c>
      <c r="B1898" s="58" t="s">
        <v>1961</v>
      </c>
      <c r="C1898" s="8" t="s">
        <v>79</v>
      </c>
      <c r="D1898" s="8" t="s">
        <v>1920</v>
      </c>
    </row>
    <row r="1899" customFormat="false" ht="23.25" hidden="false" customHeight="true" outlineLevel="0" collapsed="false">
      <c r="A1899" s="9" t="n">
        <v>1896</v>
      </c>
      <c r="B1899" s="36" t="s">
        <v>1962</v>
      </c>
      <c r="C1899" s="8" t="s">
        <v>79</v>
      </c>
      <c r="D1899" s="8" t="s">
        <v>1920</v>
      </c>
    </row>
    <row r="1900" customFormat="false" ht="23.25" hidden="false" customHeight="true" outlineLevel="0" collapsed="false">
      <c r="A1900" s="9" t="n">
        <v>1897</v>
      </c>
      <c r="B1900" s="59" t="s">
        <v>1963</v>
      </c>
      <c r="C1900" s="8" t="s">
        <v>79</v>
      </c>
      <c r="D1900" s="8" t="s">
        <v>1920</v>
      </c>
    </row>
    <row r="1901" customFormat="false" ht="23.25" hidden="false" customHeight="true" outlineLevel="0" collapsed="false">
      <c r="A1901" s="9" t="n">
        <v>1898</v>
      </c>
      <c r="B1901" s="36" t="s">
        <v>1964</v>
      </c>
      <c r="C1901" s="8" t="s">
        <v>79</v>
      </c>
      <c r="D1901" s="8" t="s">
        <v>1920</v>
      </c>
    </row>
    <row r="1902" customFormat="false" ht="23.25" hidden="false" customHeight="true" outlineLevel="0" collapsed="false">
      <c r="A1902" s="9" t="n">
        <v>1899</v>
      </c>
      <c r="B1902" s="36" t="s">
        <v>1965</v>
      </c>
      <c r="C1902" s="8" t="s">
        <v>79</v>
      </c>
      <c r="D1902" s="8" t="s">
        <v>1920</v>
      </c>
    </row>
    <row r="1903" customFormat="false" ht="23.25" hidden="false" customHeight="true" outlineLevel="0" collapsed="false">
      <c r="A1903" s="9" t="n">
        <v>1900</v>
      </c>
      <c r="B1903" s="58" t="s">
        <v>1966</v>
      </c>
      <c r="C1903" s="8" t="s">
        <v>79</v>
      </c>
      <c r="D1903" s="8" t="s">
        <v>1920</v>
      </c>
    </row>
    <row r="1904" customFormat="false" ht="23.25" hidden="false" customHeight="true" outlineLevel="0" collapsed="false">
      <c r="A1904" s="9" t="n">
        <v>1901</v>
      </c>
      <c r="B1904" s="58" t="s">
        <v>1967</v>
      </c>
      <c r="C1904" s="8" t="s">
        <v>79</v>
      </c>
      <c r="D1904" s="8" t="s">
        <v>1920</v>
      </c>
    </row>
    <row r="1905" customFormat="false" ht="23.25" hidden="false" customHeight="true" outlineLevel="0" collapsed="false">
      <c r="A1905" s="9" t="n">
        <v>1902</v>
      </c>
      <c r="B1905" s="36" t="s">
        <v>1968</v>
      </c>
      <c r="C1905" s="8" t="s">
        <v>79</v>
      </c>
      <c r="D1905" s="8" t="s">
        <v>1920</v>
      </c>
    </row>
    <row r="1906" customFormat="false" ht="23.25" hidden="false" customHeight="true" outlineLevel="0" collapsed="false">
      <c r="A1906" s="9" t="n">
        <v>1903</v>
      </c>
      <c r="B1906" s="58" t="s">
        <v>1969</v>
      </c>
      <c r="C1906" s="8" t="s">
        <v>79</v>
      </c>
      <c r="D1906" s="8" t="s">
        <v>1920</v>
      </c>
    </row>
    <row r="1907" customFormat="false" ht="23.25" hidden="false" customHeight="true" outlineLevel="0" collapsed="false">
      <c r="A1907" s="9" t="n">
        <v>1904</v>
      </c>
      <c r="B1907" s="58" t="s">
        <v>1970</v>
      </c>
      <c r="C1907" s="8" t="s">
        <v>79</v>
      </c>
      <c r="D1907" s="8" t="s">
        <v>1920</v>
      </c>
    </row>
    <row r="1908" customFormat="false" ht="23.25" hidden="false" customHeight="true" outlineLevel="0" collapsed="false">
      <c r="A1908" s="9" t="n">
        <v>1905</v>
      </c>
      <c r="B1908" s="36" t="s">
        <v>1971</v>
      </c>
      <c r="C1908" s="8" t="s">
        <v>79</v>
      </c>
      <c r="D1908" s="8" t="s">
        <v>1920</v>
      </c>
    </row>
    <row r="1909" customFormat="false" ht="23.25" hidden="false" customHeight="true" outlineLevel="0" collapsed="false">
      <c r="A1909" s="9" t="n">
        <v>1906</v>
      </c>
      <c r="B1909" s="36" t="s">
        <v>1972</v>
      </c>
      <c r="C1909" s="8" t="s">
        <v>79</v>
      </c>
      <c r="D1909" s="8" t="s">
        <v>1920</v>
      </c>
    </row>
    <row r="1910" customFormat="false" ht="23.25" hidden="false" customHeight="true" outlineLevel="0" collapsed="false">
      <c r="A1910" s="9" t="n">
        <v>1907</v>
      </c>
      <c r="B1910" s="36" t="s">
        <v>1973</v>
      </c>
      <c r="C1910" s="8" t="s">
        <v>79</v>
      </c>
      <c r="D1910" s="8" t="s">
        <v>1920</v>
      </c>
    </row>
    <row r="1911" customFormat="false" ht="23.25" hidden="false" customHeight="true" outlineLevel="0" collapsed="false">
      <c r="A1911" s="9" t="n">
        <v>1908</v>
      </c>
      <c r="B1911" s="36" t="s">
        <v>1974</v>
      </c>
      <c r="C1911" s="57" t="s">
        <v>79</v>
      </c>
      <c r="D1911" s="8" t="s">
        <v>1920</v>
      </c>
    </row>
    <row r="1912" customFormat="false" ht="23.25" hidden="false" customHeight="true" outlineLevel="0" collapsed="false">
      <c r="A1912" s="9" t="n">
        <v>1909</v>
      </c>
      <c r="B1912" s="58" t="s">
        <v>1975</v>
      </c>
      <c r="C1912" s="57" t="s">
        <v>79</v>
      </c>
      <c r="D1912" s="8" t="s">
        <v>1920</v>
      </c>
    </row>
    <row r="1913" customFormat="false" ht="23.25" hidden="false" customHeight="true" outlineLevel="0" collapsed="false">
      <c r="A1913" s="9" t="n">
        <v>1910</v>
      </c>
      <c r="B1913" s="58" t="s">
        <v>1976</v>
      </c>
      <c r="C1913" s="8" t="s">
        <v>79</v>
      </c>
      <c r="D1913" s="8" t="s">
        <v>1920</v>
      </c>
    </row>
    <row r="1914" customFormat="false" ht="23.25" hidden="false" customHeight="true" outlineLevel="0" collapsed="false">
      <c r="A1914" s="9" t="n">
        <v>1911</v>
      </c>
      <c r="B1914" s="58" t="s">
        <v>1977</v>
      </c>
      <c r="C1914" s="8" t="s">
        <v>79</v>
      </c>
      <c r="D1914" s="8" t="s">
        <v>1920</v>
      </c>
    </row>
    <row r="1915" customFormat="false" ht="23.25" hidden="false" customHeight="true" outlineLevel="0" collapsed="false">
      <c r="A1915" s="9" t="n">
        <v>1912</v>
      </c>
      <c r="B1915" s="36" t="s">
        <v>1978</v>
      </c>
      <c r="C1915" s="8" t="s">
        <v>79</v>
      </c>
      <c r="D1915" s="8" t="s">
        <v>1920</v>
      </c>
    </row>
    <row r="1916" customFormat="false" ht="23.25" hidden="false" customHeight="true" outlineLevel="0" collapsed="false">
      <c r="A1916" s="9" t="n">
        <v>1913</v>
      </c>
      <c r="B1916" s="36" t="s">
        <v>1979</v>
      </c>
      <c r="C1916" s="8" t="s">
        <v>79</v>
      </c>
      <c r="D1916" s="8" t="s">
        <v>1920</v>
      </c>
    </row>
    <row r="1917" customFormat="false" ht="23.25" hidden="false" customHeight="true" outlineLevel="0" collapsed="false">
      <c r="A1917" s="9" t="n">
        <v>1914</v>
      </c>
      <c r="B1917" s="36" t="s">
        <v>1980</v>
      </c>
      <c r="C1917" s="8" t="s">
        <v>79</v>
      </c>
      <c r="D1917" s="8" t="s">
        <v>1920</v>
      </c>
    </row>
    <row r="1918" customFormat="false" ht="23.25" hidden="false" customHeight="true" outlineLevel="0" collapsed="false">
      <c r="A1918" s="9" t="n">
        <v>1915</v>
      </c>
      <c r="B1918" s="36" t="s">
        <v>1981</v>
      </c>
      <c r="C1918" s="8" t="s">
        <v>79</v>
      </c>
      <c r="D1918" s="8" t="s">
        <v>1920</v>
      </c>
    </row>
    <row r="1919" customFormat="false" ht="23.25" hidden="false" customHeight="true" outlineLevel="0" collapsed="false">
      <c r="A1919" s="9" t="n">
        <v>1916</v>
      </c>
      <c r="B1919" s="29" t="s">
        <v>1982</v>
      </c>
      <c r="C1919" s="8" t="s">
        <v>79</v>
      </c>
      <c r="D1919" s="8" t="s">
        <v>1920</v>
      </c>
    </row>
    <row r="1920" customFormat="false" ht="23.25" hidden="false" customHeight="true" outlineLevel="0" collapsed="false">
      <c r="A1920" s="9" t="n">
        <v>1917</v>
      </c>
      <c r="B1920" s="36" t="s">
        <v>1983</v>
      </c>
      <c r="C1920" s="8" t="s">
        <v>79</v>
      </c>
      <c r="D1920" s="8" t="s">
        <v>1920</v>
      </c>
    </row>
    <row r="1921" customFormat="false" ht="23.25" hidden="false" customHeight="true" outlineLevel="0" collapsed="false">
      <c r="A1921" s="9" t="n">
        <v>1918</v>
      </c>
      <c r="B1921" s="36" t="s">
        <v>1984</v>
      </c>
      <c r="C1921" s="8" t="s">
        <v>79</v>
      </c>
      <c r="D1921" s="8" t="s">
        <v>1920</v>
      </c>
    </row>
    <row r="1922" customFormat="false" ht="23.25" hidden="false" customHeight="true" outlineLevel="0" collapsed="false">
      <c r="A1922" s="9" t="n">
        <v>1919</v>
      </c>
      <c r="B1922" s="36" t="s">
        <v>1985</v>
      </c>
      <c r="C1922" s="8" t="s">
        <v>79</v>
      </c>
      <c r="D1922" s="8" t="s">
        <v>1920</v>
      </c>
    </row>
    <row r="1923" customFormat="false" ht="23.25" hidden="false" customHeight="true" outlineLevel="0" collapsed="false">
      <c r="A1923" s="9" t="n">
        <v>1920</v>
      </c>
      <c r="B1923" s="36" t="s">
        <v>1986</v>
      </c>
      <c r="C1923" s="8" t="s">
        <v>79</v>
      </c>
      <c r="D1923" s="8" t="s">
        <v>1920</v>
      </c>
    </row>
    <row r="1924" customFormat="false" ht="23.25" hidden="false" customHeight="true" outlineLevel="0" collapsed="false">
      <c r="A1924" s="9" t="n">
        <v>1921</v>
      </c>
      <c r="B1924" s="36" t="s">
        <v>1987</v>
      </c>
      <c r="C1924" s="8" t="s">
        <v>79</v>
      </c>
      <c r="D1924" s="8" t="s">
        <v>1920</v>
      </c>
    </row>
    <row r="1925" customFormat="false" ht="30" hidden="false" customHeight="true" outlineLevel="0" collapsed="false">
      <c r="A1925" s="9" t="n">
        <v>1922</v>
      </c>
      <c r="B1925" s="58" t="s">
        <v>1988</v>
      </c>
      <c r="C1925" s="8" t="s">
        <v>79</v>
      </c>
      <c r="D1925" s="8" t="s">
        <v>1920</v>
      </c>
    </row>
    <row r="1926" customFormat="false" ht="23.25" hidden="false" customHeight="true" outlineLevel="0" collapsed="false">
      <c r="A1926" s="9" t="n">
        <v>1923</v>
      </c>
      <c r="B1926" s="36" t="s">
        <v>1989</v>
      </c>
      <c r="C1926" s="8" t="s">
        <v>79</v>
      </c>
      <c r="D1926" s="8" t="s">
        <v>1920</v>
      </c>
    </row>
    <row r="1927" customFormat="false" ht="23.25" hidden="false" customHeight="true" outlineLevel="0" collapsed="false">
      <c r="A1927" s="9" t="n">
        <v>1924</v>
      </c>
      <c r="B1927" s="36" t="s">
        <v>1990</v>
      </c>
      <c r="C1927" s="8" t="s">
        <v>79</v>
      </c>
      <c r="D1927" s="8" t="s">
        <v>1920</v>
      </c>
    </row>
    <row r="1928" customFormat="false" ht="23.25" hidden="false" customHeight="true" outlineLevel="0" collapsed="false">
      <c r="A1928" s="9" t="n">
        <v>1925</v>
      </c>
      <c r="B1928" s="36" t="s">
        <v>1991</v>
      </c>
      <c r="C1928" s="8" t="s">
        <v>79</v>
      </c>
      <c r="D1928" s="8" t="s">
        <v>1920</v>
      </c>
    </row>
    <row r="1929" customFormat="false" ht="23.25" hidden="false" customHeight="true" outlineLevel="0" collapsed="false">
      <c r="A1929" s="9" t="n">
        <v>1926</v>
      </c>
      <c r="B1929" s="36" t="s">
        <v>1992</v>
      </c>
      <c r="C1929" s="8" t="s">
        <v>79</v>
      </c>
      <c r="D1929" s="8" t="s">
        <v>1920</v>
      </c>
    </row>
    <row r="1930" customFormat="false" ht="23.25" hidden="false" customHeight="true" outlineLevel="0" collapsed="false">
      <c r="A1930" s="9" t="n">
        <v>1927</v>
      </c>
      <c r="B1930" s="36" t="s">
        <v>1993</v>
      </c>
      <c r="C1930" s="8" t="s">
        <v>79</v>
      </c>
      <c r="D1930" s="8" t="s">
        <v>1920</v>
      </c>
    </row>
    <row r="1931" customFormat="false" ht="23.25" hidden="false" customHeight="true" outlineLevel="0" collapsed="false">
      <c r="A1931" s="9" t="n">
        <v>1928</v>
      </c>
      <c r="B1931" s="36" t="s">
        <v>1994</v>
      </c>
      <c r="C1931" s="8" t="s">
        <v>79</v>
      </c>
      <c r="D1931" s="8" t="s">
        <v>1920</v>
      </c>
    </row>
    <row r="1932" customFormat="false" ht="23.25" hidden="false" customHeight="true" outlineLevel="0" collapsed="false">
      <c r="A1932" s="9" t="n">
        <v>1929</v>
      </c>
      <c r="B1932" s="36" t="s">
        <v>1995</v>
      </c>
      <c r="C1932" s="8" t="s">
        <v>79</v>
      </c>
      <c r="D1932" s="8" t="s">
        <v>1920</v>
      </c>
    </row>
    <row r="1933" customFormat="false" ht="23.25" hidden="false" customHeight="true" outlineLevel="0" collapsed="false">
      <c r="A1933" s="9" t="n">
        <v>1930</v>
      </c>
      <c r="B1933" s="16" t="s">
        <v>1996</v>
      </c>
      <c r="C1933" s="8" t="s">
        <v>345</v>
      </c>
      <c r="D1933" s="8" t="s">
        <v>1920</v>
      </c>
    </row>
    <row r="1934" customFormat="false" ht="23.25" hidden="false" customHeight="true" outlineLevel="0" collapsed="false">
      <c r="A1934" s="9" t="n">
        <v>1931</v>
      </c>
      <c r="B1934" s="16" t="s">
        <v>1997</v>
      </c>
      <c r="C1934" s="8" t="s">
        <v>345</v>
      </c>
      <c r="D1934" s="8" t="s">
        <v>1920</v>
      </c>
    </row>
    <row r="1935" customFormat="false" ht="23.25" hidden="false" customHeight="true" outlineLevel="0" collapsed="false">
      <c r="A1935" s="9" t="n">
        <v>1932</v>
      </c>
      <c r="B1935" s="16" t="s">
        <v>1998</v>
      </c>
      <c r="C1935" s="8" t="s">
        <v>345</v>
      </c>
      <c r="D1935" s="8" t="s">
        <v>1920</v>
      </c>
    </row>
    <row r="1936" customFormat="false" ht="23.25" hidden="false" customHeight="true" outlineLevel="0" collapsed="false">
      <c r="A1936" s="9" t="n">
        <v>1933</v>
      </c>
      <c r="B1936" s="16" t="s">
        <v>1999</v>
      </c>
      <c r="C1936" s="8" t="s">
        <v>345</v>
      </c>
      <c r="D1936" s="8" t="s">
        <v>1920</v>
      </c>
    </row>
    <row r="1937" customFormat="false" ht="23.25" hidden="false" customHeight="true" outlineLevel="0" collapsed="false">
      <c r="A1937" s="9" t="n">
        <v>1934</v>
      </c>
      <c r="B1937" s="16" t="s">
        <v>2000</v>
      </c>
      <c r="C1937" s="8" t="s">
        <v>345</v>
      </c>
      <c r="D1937" s="8" t="s">
        <v>1920</v>
      </c>
    </row>
    <row r="1938" customFormat="false" ht="23.25" hidden="false" customHeight="true" outlineLevel="0" collapsed="false">
      <c r="A1938" s="9" t="n">
        <v>1935</v>
      </c>
      <c r="B1938" s="16" t="s">
        <v>2001</v>
      </c>
      <c r="C1938" s="8" t="s">
        <v>345</v>
      </c>
      <c r="D1938" s="8" t="s">
        <v>1920</v>
      </c>
    </row>
    <row r="1939" customFormat="false" ht="23.25" hidden="false" customHeight="true" outlineLevel="0" collapsed="false">
      <c r="A1939" s="9" t="n">
        <v>1936</v>
      </c>
      <c r="B1939" s="16" t="s">
        <v>2002</v>
      </c>
      <c r="C1939" s="8" t="s">
        <v>345</v>
      </c>
      <c r="D1939" s="8" t="s">
        <v>1920</v>
      </c>
    </row>
    <row r="1940" customFormat="false" ht="23.25" hidden="false" customHeight="true" outlineLevel="0" collapsed="false">
      <c r="A1940" s="9" t="n">
        <v>1937</v>
      </c>
      <c r="B1940" s="16" t="s">
        <v>2003</v>
      </c>
      <c r="C1940" s="8" t="s">
        <v>345</v>
      </c>
      <c r="D1940" s="8" t="s">
        <v>1920</v>
      </c>
    </row>
    <row r="1941" customFormat="false" ht="23.25" hidden="false" customHeight="true" outlineLevel="0" collapsed="false">
      <c r="A1941" s="9" t="n">
        <v>1938</v>
      </c>
      <c r="B1941" s="16" t="s">
        <v>2004</v>
      </c>
      <c r="C1941" s="8" t="s">
        <v>345</v>
      </c>
      <c r="D1941" s="8" t="s">
        <v>1920</v>
      </c>
    </row>
    <row r="1942" customFormat="false" ht="23.25" hidden="false" customHeight="true" outlineLevel="0" collapsed="false">
      <c r="A1942" s="9" t="n">
        <v>1939</v>
      </c>
      <c r="B1942" s="16" t="s">
        <v>2005</v>
      </c>
      <c r="C1942" s="8" t="s">
        <v>345</v>
      </c>
      <c r="D1942" s="8" t="s">
        <v>1920</v>
      </c>
    </row>
    <row r="1943" customFormat="false" ht="23.25" hidden="false" customHeight="true" outlineLevel="0" collapsed="false">
      <c r="A1943" s="9" t="n">
        <v>1940</v>
      </c>
      <c r="B1943" s="16" t="s">
        <v>2006</v>
      </c>
      <c r="C1943" s="8" t="s">
        <v>345</v>
      </c>
      <c r="D1943" s="8" t="s">
        <v>1920</v>
      </c>
    </row>
    <row r="1944" customFormat="false" ht="23.25" hidden="false" customHeight="true" outlineLevel="0" collapsed="false">
      <c r="A1944" s="9" t="n">
        <v>1941</v>
      </c>
      <c r="B1944" s="16" t="s">
        <v>2007</v>
      </c>
      <c r="C1944" s="8" t="s">
        <v>345</v>
      </c>
      <c r="D1944" s="8" t="s">
        <v>1920</v>
      </c>
    </row>
    <row r="1945" customFormat="false" ht="23.25" hidden="false" customHeight="true" outlineLevel="0" collapsed="false">
      <c r="A1945" s="9" t="n">
        <v>1942</v>
      </c>
      <c r="B1945" s="16" t="s">
        <v>2008</v>
      </c>
      <c r="C1945" s="8" t="s">
        <v>345</v>
      </c>
      <c r="D1945" s="8" t="s">
        <v>1920</v>
      </c>
    </row>
    <row r="1946" customFormat="false" ht="23.25" hidden="false" customHeight="true" outlineLevel="0" collapsed="false">
      <c r="A1946" s="9" t="n">
        <v>1943</v>
      </c>
      <c r="B1946" s="16" t="s">
        <v>2009</v>
      </c>
      <c r="C1946" s="8" t="s">
        <v>345</v>
      </c>
      <c r="D1946" s="8" t="s">
        <v>1920</v>
      </c>
    </row>
    <row r="1947" customFormat="false" ht="23.25" hidden="false" customHeight="true" outlineLevel="0" collapsed="false">
      <c r="A1947" s="9" t="n">
        <v>1944</v>
      </c>
      <c r="B1947" s="16" t="s">
        <v>2010</v>
      </c>
      <c r="C1947" s="8" t="s">
        <v>345</v>
      </c>
      <c r="D1947" s="8" t="s">
        <v>1920</v>
      </c>
    </row>
    <row r="1948" customFormat="false" ht="23.25" hidden="false" customHeight="true" outlineLevel="0" collapsed="false">
      <c r="A1948" s="9" t="n">
        <v>1945</v>
      </c>
      <c r="B1948" s="16" t="s">
        <v>2011</v>
      </c>
      <c r="C1948" s="8" t="s">
        <v>345</v>
      </c>
      <c r="D1948" s="8" t="s">
        <v>1920</v>
      </c>
    </row>
    <row r="1949" customFormat="false" ht="23.25" hidden="false" customHeight="true" outlineLevel="0" collapsed="false">
      <c r="A1949" s="9" t="n">
        <v>1946</v>
      </c>
      <c r="B1949" s="16" t="s">
        <v>2012</v>
      </c>
      <c r="C1949" s="8" t="s">
        <v>345</v>
      </c>
      <c r="D1949" s="8" t="s">
        <v>1920</v>
      </c>
    </row>
    <row r="1950" customFormat="false" ht="23.25" hidden="false" customHeight="true" outlineLevel="0" collapsed="false">
      <c r="A1950" s="9" t="n">
        <v>1947</v>
      </c>
      <c r="B1950" s="16" t="s">
        <v>2013</v>
      </c>
      <c r="C1950" s="8" t="s">
        <v>345</v>
      </c>
      <c r="D1950" s="8" t="s">
        <v>1920</v>
      </c>
    </row>
    <row r="1951" customFormat="false" ht="23.25" hidden="false" customHeight="true" outlineLevel="0" collapsed="false">
      <c r="A1951" s="9" t="n">
        <v>1948</v>
      </c>
      <c r="B1951" s="16" t="s">
        <v>2014</v>
      </c>
      <c r="C1951" s="8" t="s">
        <v>345</v>
      </c>
      <c r="D1951" s="8" t="s">
        <v>1920</v>
      </c>
    </row>
    <row r="1952" customFormat="false" ht="23.25" hidden="false" customHeight="true" outlineLevel="0" collapsed="false">
      <c r="A1952" s="9" t="n">
        <v>1949</v>
      </c>
      <c r="B1952" s="16" t="s">
        <v>2015</v>
      </c>
      <c r="C1952" s="8" t="s">
        <v>345</v>
      </c>
      <c r="D1952" s="8" t="s">
        <v>1920</v>
      </c>
    </row>
    <row r="1953" customFormat="false" ht="23.25" hidden="false" customHeight="true" outlineLevel="0" collapsed="false">
      <c r="A1953" s="9" t="n">
        <v>1950</v>
      </c>
      <c r="B1953" s="16" t="s">
        <v>2016</v>
      </c>
      <c r="C1953" s="8" t="s">
        <v>345</v>
      </c>
      <c r="D1953" s="8" t="s">
        <v>1920</v>
      </c>
    </row>
    <row r="1954" customFormat="false" ht="23.25" hidden="false" customHeight="true" outlineLevel="0" collapsed="false">
      <c r="A1954" s="9" t="n">
        <v>1951</v>
      </c>
      <c r="B1954" s="16" t="s">
        <v>2017</v>
      </c>
      <c r="C1954" s="8" t="s">
        <v>345</v>
      </c>
      <c r="D1954" s="8" t="s">
        <v>1920</v>
      </c>
    </row>
    <row r="1955" customFormat="false" ht="23.25" hidden="false" customHeight="true" outlineLevel="0" collapsed="false">
      <c r="A1955" s="9" t="n">
        <v>1952</v>
      </c>
      <c r="B1955" s="16" t="s">
        <v>2018</v>
      </c>
      <c r="C1955" s="8" t="s">
        <v>345</v>
      </c>
      <c r="D1955" s="8" t="s">
        <v>1920</v>
      </c>
    </row>
    <row r="1956" customFormat="false" ht="23.25" hidden="false" customHeight="true" outlineLevel="0" collapsed="false">
      <c r="A1956" s="9" t="n">
        <v>1953</v>
      </c>
      <c r="B1956" s="16" t="s">
        <v>2019</v>
      </c>
      <c r="C1956" s="8" t="s">
        <v>345</v>
      </c>
      <c r="D1956" s="8" t="s">
        <v>1920</v>
      </c>
    </row>
    <row r="1957" customFormat="false" ht="23.25" hidden="false" customHeight="true" outlineLevel="0" collapsed="false">
      <c r="A1957" s="9" t="n">
        <v>1954</v>
      </c>
      <c r="B1957" s="16" t="s">
        <v>2020</v>
      </c>
      <c r="C1957" s="8" t="s">
        <v>345</v>
      </c>
      <c r="D1957" s="8" t="s">
        <v>1920</v>
      </c>
    </row>
    <row r="1958" customFormat="false" ht="23.25" hidden="false" customHeight="true" outlineLevel="0" collapsed="false">
      <c r="A1958" s="9" t="n">
        <v>1955</v>
      </c>
      <c r="B1958" s="16" t="s">
        <v>2021</v>
      </c>
      <c r="C1958" s="8" t="s">
        <v>345</v>
      </c>
      <c r="D1958" s="8" t="s">
        <v>1920</v>
      </c>
    </row>
    <row r="1959" customFormat="false" ht="23.25" hidden="false" customHeight="true" outlineLevel="0" collapsed="false">
      <c r="A1959" s="9" t="n">
        <v>1956</v>
      </c>
      <c r="B1959" s="16" t="s">
        <v>2022</v>
      </c>
      <c r="C1959" s="8" t="s">
        <v>345</v>
      </c>
      <c r="D1959" s="8" t="s">
        <v>1920</v>
      </c>
    </row>
    <row r="1960" customFormat="false" ht="23.25" hidden="false" customHeight="true" outlineLevel="0" collapsed="false">
      <c r="A1960" s="9" t="n">
        <v>1957</v>
      </c>
      <c r="B1960" s="16" t="s">
        <v>2023</v>
      </c>
      <c r="C1960" s="8" t="s">
        <v>345</v>
      </c>
      <c r="D1960" s="8" t="s">
        <v>1920</v>
      </c>
    </row>
    <row r="1961" customFormat="false" ht="23.25" hidden="false" customHeight="true" outlineLevel="0" collapsed="false">
      <c r="A1961" s="9" t="n">
        <v>1958</v>
      </c>
      <c r="B1961" s="16" t="s">
        <v>2024</v>
      </c>
      <c r="C1961" s="8" t="s">
        <v>345</v>
      </c>
      <c r="D1961" s="8" t="s">
        <v>1920</v>
      </c>
    </row>
    <row r="1962" customFormat="false" ht="23.25" hidden="false" customHeight="true" outlineLevel="0" collapsed="false">
      <c r="A1962" s="9" t="n">
        <v>1959</v>
      </c>
      <c r="B1962" s="16" t="s">
        <v>2025</v>
      </c>
      <c r="C1962" s="8" t="s">
        <v>345</v>
      </c>
      <c r="D1962" s="8" t="s">
        <v>1920</v>
      </c>
    </row>
    <row r="1963" customFormat="false" ht="23.25" hidden="false" customHeight="true" outlineLevel="0" collapsed="false">
      <c r="A1963" s="9" t="n">
        <v>1960</v>
      </c>
      <c r="B1963" s="16" t="s">
        <v>2026</v>
      </c>
      <c r="C1963" s="8" t="s">
        <v>345</v>
      </c>
      <c r="D1963" s="8" t="s">
        <v>1920</v>
      </c>
    </row>
    <row r="1964" customFormat="false" ht="23.25" hidden="false" customHeight="true" outlineLevel="0" collapsed="false">
      <c r="A1964" s="9" t="n">
        <v>1961</v>
      </c>
      <c r="B1964" s="16" t="s">
        <v>2027</v>
      </c>
      <c r="C1964" s="8" t="s">
        <v>345</v>
      </c>
      <c r="D1964" s="8" t="s">
        <v>1920</v>
      </c>
    </row>
    <row r="1965" customFormat="false" ht="23.25" hidden="false" customHeight="true" outlineLevel="0" collapsed="false">
      <c r="A1965" s="9" t="n">
        <v>1962</v>
      </c>
      <c r="B1965" s="16" t="s">
        <v>2028</v>
      </c>
      <c r="C1965" s="8" t="s">
        <v>345</v>
      </c>
      <c r="D1965" s="8" t="s">
        <v>1920</v>
      </c>
    </row>
    <row r="1966" customFormat="false" ht="23.25" hidden="false" customHeight="true" outlineLevel="0" collapsed="false">
      <c r="A1966" s="9" t="n">
        <v>1963</v>
      </c>
      <c r="B1966" s="16" t="s">
        <v>2029</v>
      </c>
      <c r="C1966" s="8" t="s">
        <v>345</v>
      </c>
      <c r="D1966" s="8" t="s">
        <v>1920</v>
      </c>
    </row>
    <row r="1967" customFormat="false" ht="23.25" hidden="false" customHeight="true" outlineLevel="0" collapsed="false">
      <c r="A1967" s="9" t="n">
        <v>1964</v>
      </c>
      <c r="B1967" s="16" t="s">
        <v>2030</v>
      </c>
      <c r="C1967" s="8" t="s">
        <v>345</v>
      </c>
      <c r="D1967" s="8" t="s">
        <v>1920</v>
      </c>
    </row>
    <row r="1968" customFormat="false" ht="23.25" hidden="false" customHeight="true" outlineLevel="0" collapsed="false">
      <c r="A1968" s="9" t="n">
        <v>1965</v>
      </c>
      <c r="B1968" s="16" t="s">
        <v>2031</v>
      </c>
      <c r="C1968" s="8" t="s">
        <v>345</v>
      </c>
      <c r="D1968" s="8" t="s">
        <v>1920</v>
      </c>
    </row>
    <row r="1969" customFormat="false" ht="30" hidden="false" customHeight="true" outlineLevel="0" collapsed="false">
      <c r="A1969" s="9" t="n">
        <v>1966</v>
      </c>
      <c r="B1969" s="16" t="s">
        <v>2032</v>
      </c>
      <c r="C1969" s="8" t="s">
        <v>345</v>
      </c>
      <c r="D1969" s="8" t="s">
        <v>1920</v>
      </c>
    </row>
    <row r="1970" customFormat="false" ht="23.25" hidden="false" customHeight="true" outlineLevel="0" collapsed="false">
      <c r="A1970" s="9" t="n">
        <v>1967</v>
      </c>
      <c r="B1970" s="16" t="s">
        <v>2033</v>
      </c>
      <c r="C1970" s="8" t="s">
        <v>345</v>
      </c>
      <c r="D1970" s="8" t="s">
        <v>1920</v>
      </c>
    </row>
    <row r="1971" customFormat="false" ht="23.25" hidden="false" customHeight="true" outlineLevel="0" collapsed="false">
      <c r="A1971" s="9" t="n">
        <v>1968</v>
      </c>
      <c r="B1971" s="16" t="s">
        <v>2034</v>
      </c>
      <c r="C1971" s="8" t="s">
        <v>345</v>
      </c>
      <c r="D1971" s="8" t="s">
        <v>1920</v>
      </c>
    </row>
    <row r="1972" customFormat="false" ht="23.25" hidden="false" customHeight="true" outlineLevel="0" collapsed="false">
      <c r="A1972" s="9" t="n">
        <v>1969</v>
      </c>
      <c r="B1972" s="16" t="s">
        <v>2035</v>
      </c>
      <c r="C1972" s="8" t="s">
        <v>345</v>
      </c>
      <c r="D1972" s="8" t="s">
        <v>1920</v>
      </c>
    </row>
    <row r="1973" customFormat="false" ht="23.25" hidden="false" customHeight="true" outlineLevel="0" collapsed="false">
      <c r="A1973" s="9" t="n">
        <v>1970</v>
      </c>
      <c r="B1973" s="16" t="s">
        <v>2036</v>
      </c>
      <c r="C1973" s="8" t="s">
        <v>345</v>
      </c>
      <c r="D1973" s="8" t="s">
        <v>1920</v>
      </c>
    </row>
    <row r="1974" customFormat="false" ht="23.25" hidden="false" customHeight="true" outlineLevel="0" collapsed="false">
      <c r="A1974" s="9" t="n">
        <v>1971</v>
      </c>
      <c r="B1974" s="16" t="s">
        <v>2037</v>
      </c>
      <c r="C1974" s="8" t="s">
        <v>345</v>
      </c>
      <c r="D1974" s="8" t="s">
        <v>1920</v>
      </c>
    </row>
    <row r="1975" customFormat="false" ht="23.25" hidden="false" customHeight="true" outlineLevel="0" collapsed="false">
      <c r="A1975" s="9" t="n">
        <v>1972</v>
      </c>
      <c r="B1975" s="16" t="s">
        <v>2038</v>
      </c>
      <c r="C1975" s="8" t="s">
        <v>345</v>
      </c>
      <c r="D1975" s="8" t="s">
        <v>1920</v>
      </c>
    </row>
    <row r="1976" customFormat="false" ht="23.25" hidden="false" customHeight="true" outlineLevel="0" collapsed="false">
      <c r="A1976" s="9" t="n">
        <v>1973</v>
      </c>
      <c r="B1976" s="16" t="s">
        <v>2039</v>
      </c>
      <c r="C1976" s="8" t="s">
        <v>345</v>
      </c>
      <c r="D1976" s="8" t="s">
        <v>1920</v>
      </c>
    </row>
    <row r="1977" customFormat="false" ht="23.25" hidden="false" customHeight="true" outlineLevel="0" collapsed="false">
      <c r="A1977" s="9" t="n">
        <v>1974</v>
      </c>
      <c r="B1977" s="16" t="s">
        <v>2040</v>
      </c>
      <c r="C1977" s="8" t="s">
        <v>345</v>
      </c>
      <c r="D1977" s="8" t="s">
        <v>1920</v>
      </c>
    </row>
    <row r="1978" customFormat="false" ht="23.25" hidden="false" customHeight="true" outlineLevel="0" collapsed="false">
      <c r="A1978" s="9" t="n">
        <v>1975</v>
      </c>
      <c r="B1978" s="16" t="s">
        <v>2041</v>
      </c>
      <c r="C1978" s="8" t="s">
        <v>345</v>
      </c>
      <c r="D1978" s="8" t="s">
        <v>1920</v>
      </c>
    </row>
    <row r="1979" customFormat="false" ht="23.25" hidden="false" customHeight="true" outlineLevel="0" collapsed="false">
      <c r="A1979" s="9" t="n">
        <v>1976</v>
      </c>
      <c r="B1979" s="16" t="s">
        <v>2042</v>
      </c>
      <c r="C1979" s="8" t="s">
        <v>345</v>
      </c>
      <c r="D1979" s="8" t="s">
        <v>1920</v>
      </c>
    </row>
    <row r="1980" customFormat="false" ht="23.25" hidden="false" customHeight="true" outlineLevel="0" collapsed="false">
      <c r="A1980" s="9" t="n">
        <v>1977</v>
      </c>
      <c r="B1980" s="16" t="s">
        <v>2043</v>
      </c>
      <c r="C1980" s="8" t="s">
        <v>345</v>
      </c>
      <c r="D1980" s="8" t="s">
        <v>1920</v>
      </c>
    </row>
    <row r="1981" customFormat="false" ht="23.25" hidden="false" customHeight="true" outlineLevel="0" collapsed="false">
      <c r="A1981" s="9" t="n">
        <v>1978</v>
      </c>
      <c r="B1981" s="16" t="s">
        <v>2044</v>
      </c>
      <c r="C1981" s="8" t="s">
        <v>345</v>
      </c>
      <c r="D1981" s="8" t="s">
        <v>1920</v>
      </c>
    </row>
    <row r="1982" customFormat="false" ht="23.25" hidden="false" customHeight="true" outlineLevel="0" collapsed="false">
      <c r="A1982" s="9" t="n">
        <v>1979</v>
      </c>
      <c r="B1982" s="16" t="s">
        <v>2045</v>
      </c>
      <c r="C1982" s="8" t="s">
        <v>345</v>
      </c>
      <c r="D1982" s="8" t="s">
        <v>1920</v>
      </c>
    </row>
    <row r="1983" customFormat="false" ht="23.25" hidden="false" customHeight="true" outlineLevel="0" collapsed="false">
      <c r="A1983" s="9" t="n">
        <v>1980</v>
      </c>
      <c r="B1983" s="38" t="s">
        <v>2046</v>
      </c>
      <c r="C1983" s="8" t="s">
        <v>345</v>
      </c>
      <c r="D1983" s="8" t="s">
        <v>1920</v>
      </c>
    </row>
    <row r="1984" customFormat="false" ht="23.25" hidden="false" customHeight="true" outlineLevel="0" collapsed="false">
      <c r="A1984" s="9" t="n">
        <v>1981</v>
      </c>
      <c r="B1984" s="16" t="s">
        <v>2047</v>
      </c>
      <c r="C1984" s="8" t="s">
        <v>345</v>
      </c>
      <c r="D1984" s="8" t="s">
        <v>1920</v>
      </c>
    </row>
    <row r="1985" customFormat="false" ht="23.25" hidden="false" customHeight="true" outlineLevel="0" collapsed="false">
      <c r="A1985" s="9" t="n">
        <v>1982</v>
      </c>
      <c r="B1985" s="16" t="s">
        <v>2048</v>
      </c>
      <c r="C1985" s="8" t="s">
        <v>345</v>
      </c>
      <c r="D1985" s="8" t="s">
        <v>1920</v>
      </c>
    </row>
    <row r="1986" customFormat="false" ht="23.25" hidden="false" customHeight="true" outlineLevel="0" collapsed="false">
      <c r="A1986" s="9" t="n">
        <v>1983</v>
      </c>
      <c r="B1986" s="16" t="s">
        <v>2049</v>
      </c>
      <c r="C1986" s="8" t="s">
        <v>345</v>
      </c>
      <c r="D1986" s="8" t="s">
        <v>1920</v>
      </c>
    </row>
    <row r="1987" customFormat="false" ht="23.25" hidden="false" customHeight="true" outlineLevel="0" collapsed="false">
      <c r="A1987" s="9" t="n">
        <v>1984</v>
      </c>
      <c r="B1987" s="16" t="s">
        <v>2050</v>
      </c>
      <c r="C1987" s="8" t="s">
        <v>345</v>
      </c>
      <c r="D1987" s="8" t="s">
        <v>1920</v>
      </c>
    </row>
    <row r="1988" customFormat="false" ht="23.25" hidden="false" customHeight="true" outlineLevel="0" collapsed="false">
      <c r="A1988" s="9" t="n">
        <v>1985</v>
      </c>
      <c r="B1988" s="16" t="s">
        <v>2051</v>
      </c>
      <c r="C1988" s="8" t="s">
        <v>345</v>
      </c>
      <c r="D1988" s="8" t="s">
        <v>1920</v>
      </c>
    </row>
    <row r="1989" customFormat="false" ht="23.25" hidden="false" customHeight="true" outlineLevel="0" collapsed="false">
      <c r="A1989" s="9" t="n">
        <v>1986</v>
      </c>
      <c r="B1989" s="16" t="s">
        <v>2052</v>
      </c>
      <c r="C1989" s="8" t="s">
        <v>345</v>
      </c>
      <c r="D1989" s="8" t="s">
        <v>1920</v>
      </c>
    </row>
    <row r="1990" customFormat="false" ht="23.25" hidden="false" customHeight="true" outlineLevel="0" collapsed="false">
      <c r="A1990" s="9" t="n">
        <v>1987</v>
      </c>
      <c r="B1990" s="16" t="s">
        <v>2053</v>
      </c>
      <c r="C1990" s="8" t="s">
        <v>345</v>
      </c>
      <c r="D1990" s="8" t="s">
        <v>1920</v>
      </c>
    </row>
    <row r="1991" customFormat="false" ht="23.25" hidden="false" customHeight="true" outlineLevel="0" collapsed="false">
      <c r="A1991" s="9" t="n">
        <v>1988</v>
      </c>
      <c r="B1991" s="16" t="s">
        <v>2054</v>
      </c>
      <c r="C1991" s="8" t="s">
        <v>345</v>
      </c>
      <c r="D1991" s="8" t="s">
        <v>1920</v>
      </c>
    </row>
    <row r="1992" customFormat="false" ht="23.25" hidden="false" customHeight="true" outlineLevel="0" collapsed="false">
      <c r="A1992" s="9" t="n">
        <v>1989</v>
      </c>
      <c r="B1992" s="16" t="s">
        <v>2055</v>
      </c>
      <c r="C1992" s="8" t="s">
        <v>345</v>
      </c>
      <c r="D1992" s="8" t="s">
        <v>1920</v>
      </c>
    </row>
    <row r="1993" customFormat="false" ht="23.25" hidden="false" customHeight="true" outlineLevel="0" collapsed="false">
      <c r="A1993" s="9" t="n">
        <v>1990</v>
      </c>
      <c r="B1993" s="16" t="s">
        <v>2056</v>
      </c>
      <c r="C1993" s="8" t="s">
        <v>345</v>
      </c>
      <c r="D1993" s="8" t="s">
        <v>1920</v>
      </c>
    </row>
    <row r="1994" customFormat="false" ht="23.25" hidden="false" customHeight="true" outlineLevel="0" collapsed="false">
      <c r="A1994" s="9" t="n">
        <v>1991</v>
      </c>
      <c r="B1994" s="16" t="s">
        <v>2057</v>
      </c>
      <c r="C1994" s="8" t="s">
        <v>345</v>
      </c>
      <c r="D1994" s="8" t="s">
        <v>1920</v>
      </c>
    </row>
    <row r="1995" customFormat="false" ht="23.25" hidden="false" customHeight="true" outlineLevel="0" collapsed="false">
      <c r="A1995" s="9" t="n">
        <v>1992</v>
      </c>
      <c r="B1995" s="18" t="s">
        <v>2058</v>
      </c>
      <c r="C1995" s="8" t="s">
        <v>345</v>
      </c>
      <c r="D1995" s="8" t="s">
        <v>1920</v>
      </c>
    </row>
    <row r="1996" customFormat="false" ht="23.25" hidden="false" customHeight="true" outlineLevel="0" collapsed="false">
      <c r="A1996" s="9" t="n">
        <v>1993</v>
      </c>
      <c r="B1996" s="16" t="s">
        <v>2059</v>
      </c>
      <c r="C1996" s="8" t="s">
        <v>345</v>
      </c>
      <c r="D1996" s="8" t="s">
        <v>1920</v>
      </c>
    </row>
    <row r="1997" customFormat="false" ht="23.25" hidden="false" customHeight="true" outlineLevel="0" collapsed="false">
      <c r="A1997" s="9" t="n">
        <v>1994</v>
      </c>
      <c r="B1997" s="16" t="s">
        <v>2060</v>
      </c>
      <c r="C1997" s="8" t="s">
        <v>345</v>
      </c>
      <c r="D1997" s="8" t="s">
        <v>1920</v>
      </c>
    </row>
    <row r="1998" customFormat="false" ht="23.25" hidden="false" customHeight="true" outlineLevel="0" collapsed="false">
      <c r="A1998" s="9" t="n">
        <v>1995</v>
      </c>
      <c r="B1998" s="18" t="s">
        <v>2061</v>
      </c>
      <c r="C1998" s="8" t="s">
        <v>509</v>
      </c>
      <c r="D1998" s="8" t="s">
        <v>1920</v>
      </c>
    </row>
    <row r="1999" customFormat="false" ht="23.25" hidden="false" customHeight="true" outlineLevel="0" collapsed="false">
      <c r="A1999" s="9" t="n">
        <v>1996</v>
      </c>
      <c r="B1999" s="18" t="s">
        <v>2062</v>
      </c>
      <c r="C1999" s="8" t="s">
        <v>509</v>
      </c>
      <c r="D1999" s="8" t="s">
        <v>1920</v>
      </c>
    </row>
    <row r="2000" customFormat="false" ht="23.25" hidden="false" customHeight="true" outlineLevel="0" collapsed="false">
      <c r="A2000" s="9" t="n">
        <v>1997</v>
      </c>
      <c r="B2000" s="18" t="s">
        <v>2063</v>
      </c>
      <c r="C2000" s="8" t="s">
        <v>509</v>
      </c>
      <c r="D2000" s="8" t="s">
        <v>1920</v>
      </c>
    </row>
    <row r="2001" customFormat="false" ht="23.25" hidden="false" customHeight="true" outlineLevel="0" collapsed="false">
      <c r="A2001" s="9" t="n">
        <v>1998</v>
      </c>
      <c r="B2001" s="18" t="s">
        <v>2064</v>
      </c>
      <c r="C2001" s="57" t="s">
        <v>509</v>
      </c>
      <c r="D2001" s="8" t="s">
        <v>1920</v>
      </c>
    </row>
    <row r="2002" customFormat="false" ht="23.25" hidden="false" customHeight="true" outlineLevel="0" collapsed="false">
      <c r="A2002" s="9" t="n">
        <v>1999</v>
      </c>
      <c r="B2002" s="18" t="s">
        <v>2065</v>
      </c>
      <c r="C2002" s="8" t="s">
        <v>509</v>
      </c>
      <c r="D2002" s="8" t="s">
        <v>1920</v>
      </c>
    </row>
    <row r="2003" customFormat="false" ht="23.25" hidden="false" customHeight="true" outlineLevel="0" collapsed="false">
      <c r="A2003" s="9" t="n">
        <v>2000</v>
      </c>
      <c r="B2003" s="18" t="s">
        <v>2066</v>
      </c>
      <c r="C2003" s="8" t="s">
        <v>509</v>
      </c>
      <c r="D2003" s="8" t="s">
        <v>1920</v>
      </c>
    </row>
    <row r="2004" customFormat="false" ht="23.25" hidden="false" customHeight="true" outlineLevel="0" collapsed="false">
      <c r="A2004" s="9" t="n">
        <v>2001</v>
      </c>
      <c r="B2004" s="18" t="s">
        <v>2067</v>
      </c>
      <c r="C2004" s="8" t="s">
        <v>509</v>
      </c>
      <c r="D2004" s="8" t="s">
        <v>1920</v>
      </c>
    </row>
    <row r="2005" customFormat="false" ht="23.25" hidden="false" customHeight="true" outlineLevel="0" collapsed="false">
      <c r="A2005" s="9" t="n">
        <v>2002</v>
      </c>
      <c r="B2005" s="18" t="s">
        <v>2068</v>
      </c>
      <c r="C2005" s="8" t="s">
        <v>509</v>
      </c>
      <c r="D2005" s="8" t="s">
        <v>1920</v>
      </c>
    </row>
    <row r="2006" customFormat="false" ht="23.25" hidden="false" customHeight="true" outlineLevel="0" collapsed="false">
      <c r="A2006" s="9" t="n">
        <v>2003</v>
      </c>
      <c r="B2006" s="18" t="s">
        <v>2069</v>
      </c>
      <c r="C2006" s="8" t="s">
        <v>509</v>
      </c>
      <c r="D2006" s="8" t="s">
        <v>1920</v>
      </c>
    </row>
    <row r="2007" customFormat="false" ht="23.25" hidden="false" customHeight="true" outlineLevel="0" collapsed="false">
      <c r="A2007" s="9" t="n">
        <v>2004</v>
      </c>
      <c r="B2007" s="18" t="s">
        <v>2070</v>
      </c>
      <c r="C2007" s="8" t="s">
        <v>509</v>
      </c>
      <c r="D2007" s="8" t="s">
        <v>1920</v>
      </c>
    </row>
    <row r="2008" customFormat="false" ht="23.25" hidden="false" customHeight="true" outlineLevel="0" collapsed="false">
      <c r="A2008" s="9" t="n">
        <v>2005</v>
      </c>
      <c r="B2008" s="18" t="s">
        <v>2071</v>
      </c>
      <c r="C2008" s="8" t="s">
        <v>509</v>
      </c>
      <c r="D2008" s="8" t="s">
        <v>1920</v>
      </c>
    </row>
    <row r="2009" customFormat="false" ht="23.25" hidden="false" customHeight="true" outlineLevel="0" collapsed="false">
      <c r="A2009" s="9" t="n">
        <v>2006</v>
      </c>
      <c r="B2009" s="18" t="s">
        <v>2072</v>
      </c>
      <c r="C2009" s="8" t="s">
        <v>509</v>
      </c>
      <c r="D2009" s="8" t="s">
        <v>1920</v>
      </c>
    </row>
    <row r="2010" customFormat="false" ht="23.25" hidden="false" customHeight="true" outlineLevel="0" collapsed="false">
      <c r="A2010" s="9" t="n">
        <v>2007</v>
      </c>
      <c r="B2010" s="60" t="s">
        <v>2073</v>
      </c>
      <c r="C2010" s="17" t="s">
        <v>82</v>
      </c>
      <c r="D2010" s="8" t="s">
        <v>1920</v>
      </c>
    </row>
    <row r="2011" customFormat="false" ht="23.25" hidden="false" customHeight="true" outlineLevel="0" collapsed="false">
      <c r="A2011" s="9" t="n">
        <v>2008</v>
      </c>
      <c r="B2011" s="60" t="s">
        <v>2074</v>
      </c>
      <c r="C2011" s="17" t="s">
        <v>82</v>
      </c>
      <c r="D2011" s="8" t="s">
        <v>1920</v>
      </c>
    </row>
    <row r="2012" customFormat="false" ht="23.25" hidden="false" customHeight="true" outlineLevel="0" collapsed="false">
      <c r="A2012" s="9" t="n">
        <v>2009</v>
      </c>
      <c r="B2012" s="60" t="s">
        <v>2075</v>
      </c>
      <c r="C2012" s="17" t="s">
        <v>82</v>
      </c>
      <c r="D2012" s="8" t="s">
        <v>1920</v>
      </c>
    </row>
    <row r="2013" customFormat="false" ht="23.25" hidden="false" customHeight="true" outlineLevel="0" collapsed="false">
      <c r="A2013" s="9" t="n">
        <v>2010</v>
      </c>
      <c r="B2013" s="60" t="s">
        <v>2076</v>
      </c>
      <c r="C2013" s="17" t="s">
        <v>82</v>
      </c>
      <c r="D2013" s="8" t="s">
        <v>1920</v>
      </c>
    </row>
    <row r="2014" customFormat="false" ht="23.25" hidden="false" customHeight="true" outlineLevel="0" collapsed="false">
      <c r="A2014" s="9" t="n">
        <v>2011</v>
      </c>
      <c r="B2014" s="60" t="s">
        <v>2077</v>
      </c>
      <c r="C2014" s="17" t="s">
        <v>82</v>
      </c>
      <c r="D2014" s="8" t="s">
        <v>1920</v>
      </c>
    </row>
    <row r="2015" customFormat="false" ht="23.25" hidden="false" customHeight="true" outlineLevel="0" collapsed="false">
      <c r="A2015" s="9" t="n">
        <v>2012</v>
      </c>
      <c r="B2015" s="60" t="s">
        <v>2078</v>
      </c>
      <c r="C2015" s="17" t="s">
        <v>82</v>
      </c>
      <c r="D2015" s="8" t="s">
        <v>1920</v>
      </c>
    </row>
    <row r="2016" customFormat="false" ht="23.25" hidden="false" customHeight="true" outlineLevel="0" collapsed="false">
      <c r="A2016" s="9" t="n">
        <v>2013</v>
      </c>
      <c r="B2016" s="60" t="s">
        <v>2079</v>
      </c>
      <c r="C2016" s="17" t="s">
        <v>82</v>
      </c>
      <c r="D2016" s="8" t="s">
        <v>1920</v>
      </c>
    </row>
    <row r="2017" customFormat="false" ht="23.25" hidden="false" customHeight="true" outlineLevel="0" collapsed="false">
      <c r="A2017" s="9" t="n">
        <v>2014</v>
      </c>
      <c r="B2017" s="60" t="s">
        <v>2080</v>
      </c>
      <c r="C2017" s="17" t="s">
        <v>82</v>
      </c>
      <c r="D2017" s="8" t="s">
        <v>1920</v>
      </c>
    </row>
    <row r="2018" customFormat="false" ht="23.25" hidden="false" customHeight="true" outlineLevel="0" collapsed="false">
      <c r="A2018" s="9" t="n">
        <v>2015</v>
      </c>
      <c r="B2018" s="60" t="s">
        <v>2081</v>
      </c>
      <c r="C2018" s="17" t="s">
        <v>82</v>
      </c>
      <c r="D2018" s="8" t="s">
        <v>1920</v>
      </c>
    </row>
    <row r="2019" customFormat="false" ht="23.25" hidden="false" customHeight="true" outlineLevel="0" collapsed="false">
      <c r="A2019" s="9" t="n">
        <v>2016</v>
      </c>
      <c r="B2019" s="60" t="s">
        <v>2082</v>
      </c>
      <c r="C2019" s="17" t="s">
        <v>82</v>
      </c>
      <c r="D2019" s="8" t="s">
        <v>1920</v>
      </c>
    </row>
    <row r="2020" customFormat="false" ht="23.25" hidden="false" customHeight="true" outlineLevel="0" collapsed="false">
      <c r="A2020" s="9" t="n">
        <v>2017</v>
      </c>
      <c r="B2020" s="60" t="s">
        <v>2083</v>
      </c>
      <c r="C2020" s="17" t="s">
        <v>82</v>
      </c>
      <c r="D2020" s="8" t="s">
        <v>1920</v>
      </c>
    </row>
    <row r="2021" customFormat="false" ht="23.25" hidden="false" customHeight="true" outlineLevel="0" collapsed="false">
      <c r="A2021" s="9" t="n">
        <v>2018</v>
      </c>
      <c r="B2021" s="60" t="s">
        <v>2084</v>
      </c>
      <c r="C2021" s="17" t="s">
        <v>82</v>
      </c>
      <c r="D2021" s="8" t="s">
        <v>1920</v>
      </c>
    </row>
    <row r="2022" customFormat="false" ht="23.25" hidden="false" customHeight="true" outlineLevel="0" collapsed="false">
      <c r="A2022" s="9" t="n">
        <v>2019</v>
      </c>
      <c r="B2022" s="60" t="s">
        <v>2085</v>
      </c>
      <c r="C2022" s="17" t="s">
        <v>82</v>
      </c>
      <c r="D2022" s="8" t="s">
        <v>1920</v>
      </c>
    </row>
    <row r="2023" customFormat="false" ht="23.25" hidden="false" customHeight="true" outlineLevel="0" collapsed="false">
      <c r="A2023" s="9" t="n">
        <v>2020</v>
      </c>
      <c r="B2023" s="60" t="s">
        <v>2086</v>
      </c>
      <c r="C2023" s="17" t="s">
        <v>82</v>
      </c>
      <c r="D2023" s="8" t="s">
        <v>1920</v>
      </c>
    </row>
    <row r="2024" customFormat="false" ht="23.25" hidden="false" customHeight="true" outlineLevel="0" collapsed="false">
      <c r="A2024" s="9" t="n">
        <v>2021</v>
      </c>
      <c r="B2024" s="60" t="s">
        <v>2087</v>
      </c>
      <c r="C2024" s="17" t="s">
        <v>82</v>
      </c>
      <c r="D2024" s="8" t="s">
        <v>1920</v>
      </c>
    </row>
    <row r="2025" customFormat="false" ht="23.25" hidden="false" customHeight="true" outlineLevel="0" collapsed="false">
      <c r="A2025" s="9" t="n">
        <v>2022</v>
      </c>
      <c r="B2025" s="60" t="s">
        <v>2088</v>
      </c>
      <c r="C2025" s="17" t="s">
        <v>82</v>
      </c>
      <c r="D2025" s="8" t="s">
        <v>1920</v>
      </c>
    </row>
    <row r="2026" customFormat="false" ht="23.25" hidden="false" customHeight="true" outlineLevel="0" collapsed="false">
      <c r="A2026" s="9" t="n">
        <v>2023</v>
      </c>
      <c r="B2026" s="60" t="s">
        <v>2089</v>
      </c>
      <c r="C2026" s="17" t="s">
        <v>82</v>
      </c>
      <c r="D2026" s="8" t="s">
        <v>1920</v>
      </c>
    </row>
    <row r="2027" customFormat="false" ht="23.25" hidden="false" customHeight="true" outlineLevel="0" collapsed="false">
      <c r="A2027" s="9" t="n">
        <v>2024</v>
      </c>
      <c r="B2027" s="60" t="s">
        <v>2090</v>
      </c>
      <c r="C2027" s="17" t="s">
        <v>82</v>
      </c>
      <c r="D2027" s="8" t="s">
        <v>1920</v>
      </c>
    </row>
    <row r="2028" customFormat="false" ht="23.25" hidden="false" customHeight="true" outlineLevel="0" collapsed="false">
      <c r="A2028" s="9" t="n">
        <v>2025</v>
      </c>
      <c r="B2028" s="60" t="s">
        <v>2091</v>
      </c>
      <c r="C2028" s="17" t="s">
        <v>82</v>
      </c>
      <c r="D2028" s="8" t="s">
        <v>1920</v>
      </c>
    </row>
    <row r="2029" customFormat="false" ht="23.25" hidden="false" customHeight="true" outlineLevel="0" collapsed="false">
      <c r="A2029" s="9" t="n">
        <v>2026</v>
      </c>
      <c r="B2029" s="60" t="s">
        <v>2092</v>
      </c>
      <c r="C2029" s="17" t="s">
        <v>82</v>
      </c>
      <c r="D2029" s="8" t="s">
        <v>1920</v>
      </c>
    </row>
    <row r="2030" customFormat="false" ht="23.25" hidden="false" customHeight="true" outlineLevel="0" collapsed="false">
      <c r="A2030" s="9" t="n">
        <v>2027</v>
      </c>
      <c r="B2030" s="60" t="s">
        <v>2093</v>
      </c>
      <c r="C2030" s="17" t="s">
        <v>82</v>
      </c>
      <c r="D2030" s="8" t="s">
        <v>1920</v>
      </c>
    </row>
    <row r="2031" customFormat="false" ht="23.25" hidden="false" customHeight="true" outlineLevel="0" collapsed="false">
      <c r="A2031" s="9" t="n">
        <v>2028</v>
      </c>
      <c r="B2031" s="60" t="s">
        <v>2094</v>
      </c>
      <c r="C2031" s="17" t="s">
        <v>82</v>
      </c>
      <c r="D2031" s="8" t="s">
        <v>1920</v>
      </c>
    </row>
    <row r="2032" customFormat="false" ht="30" hidden="false" customHeight="true" outlineLevel="0" collapsed="false">
      <c r="A2032" s="9" t="n">
        <v>2029</v>
      </c>
      <c r="B2032" s="60" t="s">
        <v>2095</v>
      </c>
      <c r="C2032" s="17" t="s">
        <v>82</v>
      </c>
      <c r="D2032" s="8" t="s">
        <v>1920</v>
      </c>
    </row>
    <row r="2033" customFormat="false" ht="23.25" hidden="false" customHeight="true" outlineLevel="0" collapsed="false">
      <c r="A2033" s="9" t="n">
        <v>2030</v>
      </c>
      <c r="B2033" s="60" t="s">
        <v>2096</v>
      </c>
      <c r="C2033" s="17" t="s">
        <v>82</v>
      </c>
      <c r="D2033" s="8" t="s">
        <v>1920</v>
      </c>
    </row>
    <row r="2034" customFormat="false" ht="23.25" hidden="false" customHeight="true" outlineLevel="0" collapsed="false">
      <c r="A2034" s="9" t="n">
        <v>2031</v>
      </c>
      <c r="B2034" s="60" t="s">
        <v>2097</v>
      </c>
      <c r="C2034" s="17" t="s">
        <v>82</v>
      </c>
      <c r="D2034" s="8" t="s">
        <v>1920</v>
      </c>
    </row>
    <row r="2035" customFormat="false" ht="23.25" hidden="false" customHeight="true" outlineLevel="0" collapsed="false">
      <c r="A2035" s="9" t="n">
        <v>2032</v>
      </c>
      <c r="B2035" s="60" t="s">
        <v>2098</v>
      </c>
      <c r="C2035" s="17" t="s">
        <v>82</v>
      </c>
      <c r="D2035" s="8" t="s">
        <v>1920</v>
      </c>
    </row>
    <row r="2036" customFormat="false" ht="23.25" hidden="false" customHeight="true" outlineLevel="0" collapsed="false">
      <c r="A2036" s="9" t="n">
        <v>2033</v>
      </c>
      <c r="B2036" s="60" t="s">
        <v>2099</v>
      </c>
      <c r="C2036" s="17" t="s">
        <v>82</v>
      </c>
      <c r="D2036" s="8" t="s">
        <v>1920</v>
      </c>
    </row>
    <row r="2037" customFormat="false" ht="23.25" hidden="false" customHeight="true" outlineLevel="0" collapsed="false">
      <c r="A2037" s="9" t="n">
        <v>2034</v>
      </c>
      <c r="B2037" s="60" t="s">
        <v>2100</v>
      </c>
      <c r="C2037" s="17" t="s">
        <v>82</v>
      </c>
      <c r="D2037" s="8" t="s">
        <v>1920</v>
      </c>
    </row>
    <row r="2038" customFormat="false" ht="23.25" hidden="false" customHeight="true" outlineLevel="0" collapsed="false">
      <c r="A2038" s="9" t="n">
        <v>2035</v>
      </c>
      <c r="B2038" s="60" t="s">
        <v>2101</v>
      </c>
      <c r="C2038" s="17" t="s">
        <v>82</v>
      </c>
      <c r="D2038" s="8" t="s">
        <v>1920</v>
      </c>
    </row>
    <row r="2039" customFormat="false" ht="23.25" hidden="false" customHeight="true" outlineLevel="0" collapsed="false">
      <c r="A2039" s="9" t="n">
        <v>2036</v>
      </c>
      <c r="B2039" s="60" t="s">
        <v>2102</v>
      </c>
      <c r="C2039" s="17" t="s">
        <v>82</v>
      </c>
      <c r="D2039" s="8" t="s">
        <v>1920</v>
      </c>
    </row>
    <row r="2040" customFormat="false" ht="23.25" hidden="false" customHeight="true" outlineLevel="0" collapsed="false">
      <c r="A2040" s="9" t="n">
        <v>2037</v>
      </c>
      <c r="B2040" s="60" t="s">
        <v>2103</v>
      </c>
      <c r="C2040" s="17" t="s">
        <v>82</v>
      </c>
      <c r="D2040" s="8" t="s">
        <v>1920</v>
      </c>
    </row>
    <row r="2041" customFormat="false" ht="23.25" hidden="false" customHeight="true" outlineLevel="0" collapsed="false">
      <c r="A2041" s="9" t="n">
        <v>2038</v>
      </c>
      <c r="B2041" s="60" t="s">
        <v>2104</v>
      </c>
      <c r="C2041" s="17" t="s">
        <v>82</v>
      </c>
      <c r="D2041" s="8" t="s">
        <v>1920</v>
      </c>
    </row>
    <row r="2042" customFormat="false" ht="23.25" hidden="false" customHeight="true" outlineLevel="0" collapsed="false">
      <c r="A2042" s="9" t="n">
        <v>2039</v>
      </c>
      <c r="B2042" s="60" t="s">
        <v>2105</v>
      </c>
      <c r="C2042" s="17" t="s">
        <v>82</v>
      </c>
      <c r="D2042" s="8" t="s">
        <v>1920</v>
      </c>
    </row>
    <row r="2043" customFormat="false" ht="23.25" hidden="false" customHeight="true" outlineLevel="0" collapsed="false">
      <c r="A2043" s="9" t="n">
        <v>2040</v>
      </c>
      <c r="B2043" s="60" t="s">
        <v>2106</v>
      </c>
      <c r="C2043" s="17" t="s">
        <v>82</v>
      </c>
      <c r="D2043" s="8" t="s">
        <v>1920</v>
      </c>
    </row>
    <row r="2044" customFormat="false" ht="23.25" hidden="false" customHeight="true" outlineLevel="0" collapsed="false">
      <c r="A2044" s="9" t="n">
        <v>2041</v>
      </c>
      <c r="B2044" s="60" t="s">
        <v>2107</v>
      </c>
      <c r="C2044" s="17" t="s">
        <v>82</v>
      </c>
      <c r="D2044" s="8" t="s">
        <v>1920</v>
      </c>
    </row>
    <row r="2045" customFormat="false" ht="23.25" hidden="false" customHeight="true" outlineLevel="0" collapsed="false">
      <c r="A2045" s="9" t="n">
        <v>2042</v>
      </c>
      <c r="B2045" s="60" t="s">
        <v>2108</v>
      </c>
      <c r="C2045" s="17" t="s">
        <v>82</v>
      </c>
      <c r="D2045" s="8" t="s">
        <v>1920</v>
      </c>
    </row>
    <row r="2046" customFormat="false" ht="23.25" hidden="false" customHeight="true" outlineLevel="0" collapsed="false">
      <c r="A2046" s="9" t="n">
        <v>2043</v>
      </c>
      <c r="B2046" s="60" t="s">
        <v>2109</v>
      </c>
      <c r="C2046" s="17" t="s">
        <v>82</v>
      </c>
      <c r="D2046" s="8" t="s">
        <v>1920</v>
      </c>
    </row>
    <row r="2047" customFormat="false" ht="23.25" hidden="false" customHeight="true" outlineLevel="0" collapsed="false">
      <c r="A2047" s="9" t="n">
        <v>2044</v>
      </c>
      <c r="B2047" s="60" t="s">
        <v>2110</v>
      </c>
      <c r="C2047" s="17" t="s">
        <v>82</v>
      </c>
      <c r="D2047" s="8" t="s">
        <v>1920</v>
      </c>
    </row>
    <row r="2048" customFormat="false" ht="23.25" hidden="false" customHeight="true" outlineLevel="0" collapsed="false">
      <c r="A2048" s="9" t="n">
        <v>2045</v>
      </c>
      <c r="B2048" s="60" t="s">
        <v>2111</v>
      </c>
      <c r="C2048" s="17" t="s">
        <v>82</v>
      </c>
      <c r="D2048" s="8" t="s">
        <v>1920</v>
      </c>
    </row>
    <row r="2049" customFormat="false" ht="23.25" hidden="false" customHeight="true" outlineLevel="0" collapsed="false">
      <c r="A2049" s="9" t="n">
        <v>2046</v>
      </c>
      <c r="B2049" s="60" t="s">
        <v>2112</v>
      </c>
      <c r="C2049" s="17" t="s">
        <v>82</v>
      </c>
      <c r="D2049" s="8" t="s">
        <v>1920</v>
      </c>
    </row>
    <row r="2050" customFormat="false" ht="23.25" hidden="false" customHeight="true" outlineLevel="0" collapsed="false">
      <c r="A2050" s="9" t="n">
        <v>2047</v>
      </c>
      <c r="B2050" s="20" t="s">
        <v>2113</v>
      </c>
      <c r="C2050" s="17" t="s">
        <v>82</v>
      </c>
      <c r="D2050" s="8" t="s">
        <v>1920</v>
      </c>
    </row>
    <row r="2051" customFormat="false" ht="23.25" hidden="false" customHeight="true" outlineLevel="0" collapsed="false">
      <c r="A2051" s="9" t="n">
        <v>2048</v>
      </c>
      <c r="B2051" s="60" t="s">
        <v>2114</v>
      </c>
      <c r="C2051" s="17" t="s">
        <v>82</v>
      </c>
      <c r="D2051" s="8" t="s">
        <v>1920</v>
      </c>
    </row>
    <row r="2052" customFormat="false" ht="23.25" hidden="false" customHeight="true" outlineLevel="0" collapsed="false">
      <c r="A2052" s="9" t="n">
        <v>2049</v>
      </c>
      <c r="B2052" s="60" t="s">
        <v>2115</v>
      </c>
      <c r="C2052" s="17" t="s">
        <v>82</v>
      </c>
      <c r="D2052" s="8" t="s">
        <v>1920</v>
      </c>
    </row>
    <row r="2053" customFormat="false" ht="23.25" hidden="false" customHeight="true" outlineLevel="0" collapsed="false">
      <c r="A2053" s="9" t="n">
        <v>2050</v>
      </c>
      <c r="B2053" s="60" t="s">
        <v>2116</v>
      </c>
      <c r="C2053" s="17" t="s">
        <v>82</v>
      </c>
      <c r="D2053" s="8" t="s">
        <v>1920</v>
      </c>
    </row>
    <row r="2054" customFormat="false" ht="23.25" hidden="false" customHeight="true" outlineLevel="0" collapsed="false">
      <c r="A2054" s="9" t="n">
        <v>2051</v>
      </c>
      <c r="B2054" s="60" t="s">
        <v>2117</v>
      </c>
      <c r="C2054" s="17" t="s">
        <v>82</v>
      </c>
      <c r="D2054" s="8" t="s">
        <v>1920</v>
      </c>
    </row>
    <row r="2055" customFormat="false" ht="23.25" hidden="false" customHeight="true" outlineLevel="0" collapsed="false">
      <c r="A2055" s="9" t="n">
        <v>2052</v>
      </c>
      <c r="B2055" s="60" t="s">
        <v>2118</v>
      </c>
      <c r="C2055" s="17" t="s">
        <v>82</v>
      </c>
      <c r="D2055" s="8" t="s">
        <v>1920</v>
      </c>
    </row>
    <row r="2056" customFormat="false" ht="23.25" hidden="false" customHeight="true" outlineLevel="0" collapsed="false">
      <c r="A2056" s="9" t="n">
        <v>2053</v>
      </c>
      <c r="B2056" s="60" t="s">
        <v>2119</v>
      </c>
      <c r="C2056" s="17" t="s">
        <v>82</v>
      </c>
      <c r="D2056" s="8" t="s">
        <v>1920</v>
      </c>
    </row>
    <row r="2057" customFormat="false" ht="23.25" hidden="false" customHeight="true" outlineLevel="0" collapsed="false">
      <c r="A2057" s="9" t="n">
        <v>2054</v>
      </c>
      <c r="B2057" s="60" t="s">
        <v>2120</v>
      </c>
      <c r="C2057" s="17" t="s">
        <v>82</v>
      </c>
      <c r="D2057" s="8" t="s">
        <v>1920</v>
      </c>
    </row>
    <row r="2058" customFormat="false" ht="23.25" hidden="false" customHeight="true" outlineLevel="0" collapsed="false">
      <c r="A2058" s="9" t="n">
        <v>2055</v>
      </c>
      <c r="B2058" s="60" t="s">
        <v>2121</v>
      </c>
      <c r="C2058" s="17" t="s">
        <v>82</v>
      </c>
      <c r="D2058" s="8" t="s">
        <v>1920</v>
      </c>
    </row>
    <row r="2059" customFormat="false" ht="23.25" hidden="false" customHeight="true" outlineLevel="0" collapsed="false">
      <c r="A2059" s="9" t="n">
        <v>2056</v>
      </c>
      <c r="B2059" s="60" t="s">
        <v>2122</v>
      </c>
      <c r="C2059" s="17" t="s">
        <v>82</v>
      </c>
      <c r="D2059" s="8" t="s">
        <v>1920</v>
      </c>
    </row>
    <row r="2060" customFormat="false" ht="23.25" hidden="false" customHeight="true" outlineLevel="0" collapsed="false">
      <c r="A2060" s="9" t="n">
        <v>2057</v>
      </c>
      <c r="B2060" s="60" t="s">
        <v>2123</v>
      </c>
      <c r="C2060" s="17" t="s">
        <v>82</v>
      </c>
      <c r="D2060" s="8" t="s">
        <v>1920</v>
      </c>
    </row>
    <row r="2061" customFormat="false" ht="23.25" hidden="false" customHeight="true" outlineLevel="0" collapsed="false">
      <c r="A2061" s="9" t="n">
        <v>2058</v>
      </c>
      <c r="B2061" s="60" t="s">
        <v>2124</v>
      </c>
      <c r="C2061" s="17" t="s">
        <v>82</v>
      </c>
      <c r="D2061" s="8" t="s">
        <v>1920</v>
      </c>
    </row>
    <row r="2062" customFormat="false" ht="30" hidden="false" customHeight="true" outlineLevel="0" collapsed="false">
      <c r="A2062" s="9" t="n">
        <v>2059</v>
      </c>
      <c r="B2062" s="60" t="s">
        <v>2125</v>
      </c>
      <c r="C2062" s="17" t="s">
        <v>82</v>
      </c>
      <c r="D2062" s="8" t="s">
        <v>1920</v>
      </c>
    </row>
    <row r="2063" customFormat="false" ht="23.25" hidden="false" customHeight="true" outlineLevel="0" collapsed="false">
      <c r="A2063" s="9" t="n">
        <v>2060</v>
      </c>
      <c r="B2063" s="60" t="s">
        <v>2126</v>
      </c>
      <c r="C2063" s="17" t="s">
        <v>82</v>
      </c>
      <c r="D2063" s="8" t="s">
        <v>1920</v>
      </c>
    </row>
    <row r="2064" customFormat="false" ht="23.25" hidden="false" customHeight="true" outlineLevel="0" collapsed="false">
      <c r="A2064" s="9" t="n">
        <v>2061</v>
      </c>
      <c r="B2064" s="52" t="s">
        <v>2127</v>
      </c>
      <c r="C2064" s="17" t="s">
        <v>82</v>
      </c>
      <c r="D2064" s="8" t="s">
        <v>1920</v>
      </c>
    </row>
    <row r="2065" customFormat="false" ht="23.25" hidden="false" customHeight="true" outlineLevel="0" collapsed="false">
      <c r="A2065" s="9" t="n">
        <v>2062</v>
      </c>
      <c r="B2065" s="60" t="s">
        <v>2128</v>
      </c>
      <c r="C2065" s="17" t="s">
        <v>82</v>
      </c>
      <c r="D2065" s="8" t="s">
        <v>1920</v>
      </c>
    </row>
    <row r="2066" customFormat="false" ht="23.25" hidden="false" customHeight="true" outlineLevel="0" collapsed="false">
      <c r="A2066" s="9" t="n">
        <v>2063</v>
      </c>
      <c r="B2066" s="60" t="s">
        <v>2129</v>
      </c>
      <c r="C2066" s="17" t="s">
        <v>82</v>
      </c>
      <c r="D2066" s="8" t="s">
        <v>1920</v>
      </c>
    </row>
    <row r="2067" customFormat="false" ht="23.25" hidden="false" customHeight="true" outlineLevel="0" collapsed="false">
      <c r="A2067" s="9" t="n">
        <v>2064</v>
      </c>
      <c r="B2067" s="60" t="s">
        <v>2130</v>
      </c>
      <c r="C2067" s="17" t="s">
        <v>82</v>
      </c>
      <c r="D2067" s="8" t="s">
        <v>1920</v>
      </c>
    </row>
    <row r="2068" customFormat="false" ht="23.25" hidden="false" customHeight="true" outlineLevel="0" collapsed="false">
      <c r="A2068" s="9" t="n">
        <v>2065</v>
      </c>
      <c r="B2068" s="60" t="s">
        <v>2131</v>
      </c>
      <c r="C2068" s="17" t="s">
        <v>82</v>
      </c>
      <c r="D2068" s="8" t="s">
        <v>1920</v>
      </c>
    </row>
    <row r="2069" customFormat="false" ht="23.25" hidden="false" customHeight="true" outlineLevel="0" collapsed="false">
      <c r="A2069" s="9" t="n">
        <v>2066</v>
      </c>
      <c r="B2069" s="60" t="s">
        <v>2132</v>
      </c>
      <c r="C2069" s="17" t="s">
        <v>82</v>
      </c>
      <c r="D2069" s="8" t="s">
        <v>1920</v>
      </c>
    </row>
    <row r="2070" customFormat="false" ht="23.25" hidden="false" customHeight="true" outlineLevel="0" collapsed="false">
      <c r="A2070" s="9" t="n">
        <v>2067</v>
      </c>
      <c r="B2070" s="16" t="s">
        <v>2133</v>
      </c>
      <c r="C2070" s="8" t="s">
        <v>128</v>
      </c>
      <c r="D2070" s="8" t="s">
        <v>1920</v>
      </c>
    </row>
    <row r="2071" customFormat="false" ht="23.25" hidden="false" customHeight="true" outlineLevel="0" collapsed="false">
      <c r="A2071" s="9" t="n">
        <v>2068</v>
      </c>
      <c r="B2071" s="16" t="s">
        <v>2134</v>
      </c>
      <c r="C2071" s="8" t="s">
        <v>128</v>
      </c>
      <c r="D2071" s="8" t="s">
        <v>1920</v>
      </c>
    </row>
    <row r="2072" customFormat="false" ht="23.25" hidden="false" customHeight="true" outlineLevel="0" collapsed="false">
      <c r="A2072" s="9" t="n">
        <v>2069</v>
      </c>
      <c r="B2072" s="16" t="s">
        <v>2135</v>
      </c>
      <c r="C2072" s="8" t="s">
        <v>128</v>
      </c>
      <c r="D2072" s="8" t="s">
        <v>1920</v>
      </c>
    </row>
    <row r="2073" customFormat="false" ht="23.25" hidden="false" customHeight="true" outlineLevel="0" collapsed="false">
      <c r="A2073" s="9" t="n">
        <v>2070</v>
      </c>
      <c r="B2073" s="16" t="s">
        <v>2136</v>
      </c>
      <c r="C2073" s="8" t="s">
        <v>128</v>
      </c>
      <c r="D2073" s="8" t="s">
        <v>1920</v>
      </c>
    </row>
    <row r="2074" customFormat="false" ht="23.25" hidden="false" customHeight="true" outlineLevel="0" collapsed="false">
      <c r="A2074" s="9" t="n">
        <v>2071</v>
      </c>
      <c r="B2074" s="16" t="s">
        <v>2137</v>
      </c>
      <c r="C2074" s="8" t="s">
        <v>128</v>
      </c>
      <c r="D2074" s="8" t="s">
        <v>1920</v>
      </c>
    </row>
    <row r="2075" customFormat="false" ht="23.25" hidden="false" customHeight="true" outlineLevel="0" collapsed="false">
      <c r="A2075" s="9" t="n">
        <v>2072</v>
      </c>
      <c r="B2075" s="16" t="s">
        <v>2138</v>
      </c>
      <c r="C2075" s="8" t="s">
        <v>128</v>
      </c>
      <c r="D2075" s="8" t="s">
        <v>1920</v>
      </c>
    </row>
    <row r="2076" customFormat="false" ht="23.25" hidden="false" customHeight="true" outlineLevel="0" collapsed="false">
      <c r="A2076" s="9" t="n">
        <v>2073</v>
      </c>
      <c r="B2076" s="16" t="s">
        <v>2139</v>
      </c>
      <c r="C2076" s="8" t="s">
        <v>128</v>
      </c>
      <c r="D2076" s="8" t="s">
        <v>1920</v>
      </c>
    </row>
    <row r="2077" customFormat="false" ht="23.25" hidden="false" customHeight="true" outlineLevel="0" collapsed="false">
      <c r="A2077" s="9" t="n">
        <v>2074</v>
      </c>
      <c r="B2077" s="16" t="s">
        <v>2140</v>
      </c>
      <c r="C2077" s="8" t="s">
        <v>128</v>
      </c>
      <c r="D2077" s="8" t="s">
        <v>1920</v>
      </c>
    </row>
    <row r="2078" customFormat="false" ht="23.25" hidden="false" customHeight="true" outlineLevel="0" collapsed="false">
      <c r="A2078" s="9" t="n">
        <v>2075</v>
      </c>
      <c r="B2078" s="16" t="s">
        <v>2141</v>
      </c>
      <c r="C2078" s="8" t="s">
        <v>128</v>
      </c>
      <c r="D2078" s="8" t="s">
        <v>1920</v>
      </c>
    </row>
    <row r="2079" customFormat="false" ht="30" hidden="false" customHeight="true" outlineLevel="0" collapsed="false">
      <c r="A2079" s="9" t="n">
        <v>2076</v>
      </c>
      <c r="B2079" s="16" t="s">
        <v>2142</v>
      </c>
      <c r="C2079" s="8" t="s">
        <v>128</v>
      </c>
      <c r="D2079" s="8" t="s">
        <v>1920</v>
      </c>
    </row>
    <row r="2080" customFormat="false" ht="23.25" hidden="false" customHeight="true" outlineLevel="0" collapsed="false">
      <c r="A2080" s="9" t="n">
        <v>2077</v>
      </c>
      <c r="B2080" s="16" t="s">
        <v>2143</v>
      </c>
      <c r="C2080" s="8" t="s">
        <v>128</v>
      </c>
      <c r="D2080" s="8" t="s">
        <v>1920</v>
      </c>
    </row>
    <row r="2081" customFormat="false" ht="23.25" hidden="false" customHeight="true" outlineLevel="0" collapsed="false">
      <c r="A2081" s="9" t="n">
        <v>2078</v>
      </c>
      <c r="B2081" s="16" t="s">
        <v>2144</v>
      </c>
      <c r="C2081" s="8" t="s">
        <v>128</v>
      </c>
      <c r="D2081" s="8" t="s">
        <v>1920</v>
      </c>
    </row>
    <row r="2082" customFormat="false" ht="23.25" hidden="false" customHeight="true" outlineLevel="0" collapsed="false">
      <c r="A2082" s="9" t="n">
        <v>2079</v>
      </c>
      <c r="B2082" s="16" t="s">
        <v>2145</v>
      </c>
      <c r="C2082" s="8" t="s">
        <v>128</v>
      </c>
      <c r="D2082" s="8" t="s">
        <v>1920</v>
      </c>
    </row>
    <row r="2083" customFormat="false" ht="30" hidden="false" customHeight="true" outlineLevel="0" collapsed="false">
      <c r="A2083" s="9" t="n">
        <v>2080</v>
      </c>
      <c r="B2083" s="16" t="s">
        <v>2146</v>
      </c>
      <c r="C2083" s="8" t="s">
        <v>128</v>
      </c>
      <c r="D2083" s="8" t="s">
        <v>1920</v>
      </c>
    </row>
    <row r="2084" customFormat="false" ht="23.25" hidden="false" customHeight="true" outlineLevel="0" collapsed="false">
      <c r="A2084" s="9" t="n">
        <v>2081</v>
      </c>
      <c r="B2084" s="16" t="s">
        <v>2147</v>
      </c>
      <c r="C2084" s="8" t="s">
        <v>128</v>
      </c>
      <c r="D2084" s="8" t="s">
        <v>1920</v>
      </c>
    </row>
    <row r="2085" customFormat="false" ht="23.25" hidden="false" customHeight="true" outlineLevel="0" collapsed="false">
      <c r="A2085" s="9" t="n">
        <v>2082</v>
      </c>
      <c r="B2085" s="16" t="s">
        <v>2148</v>
      </c>
      <c r="C2085" s="8" t="s">
        <v>128</v>
      </c>
      <c r="D2085" s="8" t="s">
        <v>1920</v>
      </c>
    </row>
    <row r="2086" customFormat="false" ht="23.25" hidden="false" customHeight="true" outlineLevel="0" collapsed="false">
      <c r="A2086" s="9" t="n">
        <v>2083</v>
      </c>
      <c r="B2086" s="16" t="s">
        <v>2149</v>
      </c>
      <c r="C2086" s="8" t="s">
        <v>128</v>
      </c>
      <c r="D2086" s="8" t="s">
        <v>1920</v>
      </c>
    </row>
    <row r="2087" customFormat="false" ht="23.25" hidden="false" customHeight="true" outlineLevel="0" collapsed="false">
      <c r="A2087" s="9" t="n">
        <v>2084</v>
      </c>
      <c r="B2087" s="16" t="s">
        <v>2150</v>
      </c>
      <c r="C2087" s="8" t="s">
        <v>128</v>
      </c>
      <c r="D2087" s="8" t="s">
        <v>1920</v>
      </c>
    </row>
    <row r="2088" customFormat="false" ht="23.25" hidden="false" customHeight="true" outlineLevel="0" collapsed="false">
      <c r="A2088" s="9" t="n">
        <v>2085</v>
      </c>
      <c r="B2088" s="16" t="s">
        <v>2151</v>
      </c>
      <c r="C2088" s="8" t="s">
        <v>128</v>
      </c>
      <c r="D2088" s="8" t="s">
        <v>1920</v>
      </c>
    </row>
    <row r="2089" customFormat="false" ht="23.25" hidden="false" customHeight="true" outlineLevel="0" collapsed="false">
      <c r="A2089" s="9" t="n">
        <v>2086</v>
      </c>
      <c r="B2089" s="16" t="s">
        <v>2152</v>
      </c>
      <c r="C2089" s="8" t="s">
        <v>128</v>
      </c>
      <c r="D2089" s="8" t="s">
        <v>1920</v>
      </c>
    </row>
    <row r="2090" customFormat="false" ht="23.25" hidden="false" customHeight="true" outlineLevel="0" collapsed="false">
      <c r="A2090" s="9" t="n">
        <v>2087</v>
      </c>
      <c r="B2090" s="16" t="s">
        <v>2153</v>
      </c>
      <c r="C2090" s="8" t="s">
        <v>128</v>
      </c>
      <c r="D2090" s="8" t="s">
        <v>1920</v>
      </c>
    </row>
    <row r="2091" customFormat="false" ht="23.25" hidden="false" customHeight="true" outlineLevel="0" collapsed="false">
      <c r="A2091" s="9" t="n">
        <v>2088</v>
      </c>
      <c r="B2091" s="16" t="s">
        <v>2154</v>
      </c>
      <c r="C2091" s="8" t="s">
        <v>128</v>
      </c>
      <c r="D2091" s="8" t="s">
        <v>1920</v>
      </c>
    </row>
    <row r="2092" customFormat="false" ht="23.25" hidden="false" customHeight="true" outlineLevel="0" collapsed="false">
      <c r="A2092" s="9" t="n">
        <v>2089</v>
      </c>
      <c r="B2092" s="16" t="s">
        <v>2155</v>
      </c>
      <c r="C2092" s="8" t="s">
        <v>128</v>
      </c>
      <c r="D2092" s="8" t="s">
        <v>1920</v>
      </c>
    </row>
    <row r="2093" customFormat="false" ht="23.25" hidden="false" customHeight="true" outlineLevel="0" collapsed="false">
      <c r="A2093" s="9" t="n">
        <v>2090</v>
      </c>
      <c r="B2093" s="16" t="s">
        <v>2156</v>
      </c>
      <c r="C2093" s="8" t="s">
        <v>128</v>
      </c>
      <c r="D2093" s="8" t="s">
        <v>1920</v>
      </c>
    </row>
    <row r="2094" customFormat="false" ht="23.25" hidden="false" customHeight="true" outlineLevel="0" collapsed="false">
      <c r="A2094" s="9" t="n">
        <v>2091</v>
      </c>
      <c r="B2094" s="16" t="s">
        <v>2157</v>
      </c>
      <c r="C2094" s="8" t="s">
        <v>128</v>
      </c>
      <c r="D2094" s="8" t="s">
        <v>1920</v>
      </c>
    </row>
    <row r="2095" customFormat="false" ht="23.25" hidden="false" customHeight="true" outlineLevel="0" collapsed="false">
      <c r="A2095" s="9" t="n">
        <v>2092</v>
      </c>
      <c r="B2095" s="16" t="s">
        <v>2158</v>
      </c>
      <c r="C2095" s="8" t="s">
        <v>128</v>
      </c>
      <c r="D2095" s="8" t="s">
        <v>1920</v>
      </c>
    </row>
    <row r="2096" customFormat="false" ht="23.25" hidden="false" customHeight="true" outlineLevel="0" collapsed="false">
      <c r="A2096" s="9" t="n">
        <v>2093</v>
      </c>
      <c r="B2096" s="16" t="s">
        <v>2159</v>
      </c>
      <c r="C2096" s="8" t="s">
        <v>128</v>
      </c>
      <c r="D2096" s="8" t="s">
        <v>1920</v>
      </c>
    </row>
    <row r="2097" customFormat="false" ht="23.25" hidden="false" customHeight="true" outlineLevel="0" collapsed="false">
      <c r="A2097" s="9" t="n">
        <v>2094</v>
      </c>
      <c r="B2097" s="18" t="s">
        <v>2160</v>
      </c>
      <c r="C2097" s="8" t="s">
        <v>128</v>
      </c>
      <c r="D2097" s="8" t="s">
        <v>1920</v>
      </c>
    </row>
    <row r="2098" customFormat="false" ht="23.25" hidden="false" customHeight="true" outlineLevel="0" collapsed="false">
      <c r="A2098" s="9" t="n">
        <v>2095</v>
      </c>
      <c r="B2098" s="16" t="s">
        <v>2161</v>
      </c>
      <c r="C2098" s="8" t="s">
        <v>128</v>
      </c>
      <c r="D2098" s="8" t="s">
        <v>1920</v>
      </c>
    </row>
    <row r="2099" customFormat="false" ht="23.25" hidden="false" customHeight="true" outlineLevel="0" collapsed="false">
      <c r="A2099" s="9" t="n">
        <v>2096</v>
      </c>
      <c r="B2099" s="16" t="s">
        <v>2162</v>
      </c>
      <c r="C2099" s="8" t="s">
        <v>128</v>
      </c>
      <c r="D2099" s="8" t="s">
        <v>1920</v>
      </c>
    </row>
    <row r="2100" customFormat="false" ht="23.25" hidden="false" customHeight="true" outlineLevel="0" collapsed="false">
      <c r="A2100" s="9" t="n">
        <v>2097</v>
      </c>
      <c r="B2100" s="18" t="s">
        <v>2163</v>
      </c>
      <c r="C2100" s="8" t="s">
        <v>128</v>
      </c>
      <c r="D2100" s="8" t="s">
        <v>1920</v>
      </c>
    </row>
    <row r="2101" customFormat="false" ht="23.25" hidden="false" customHeight="true" outlineLevel="0" collapsed="false">
      <c r="A2101" s="9" t="n">
        <v>2098</v>
      </c>
      <c r="B2101" s="16" t="s">
        <v>2164</v>
      </c>
      <c r="C2101" s="8" t="s">
        <v>128</v>
      </c>
      <c r="D2101" s="8" t="s">
        <v>1920</v>
      </c>
    </row>
    <row r="2102" customFormat="false" ht="23.25" hidden="false" customHeight="true" outlineLevel="0" collapsed="false">
      <c r="A2102" s="9" t="n">
        <v>2099</v>
      </c>
      <c r="B2102" s="16" t="s">
        <v>2165</v>
      </c>
      <c r="C2102" s="8" t="s">
        <v>128</v>
      </c>
      <c r="D2102" s="8" t="s">
        <v>1920</v>
      </c>
    </row>
    <row r="2103" customFormat="false" ht="23.25" hidden="false" customHeight="true" outlineLevel="0" collapsed="false">
      <c r="A2103" s="9" t="n">
        <v>2100</v>
      </c>
      <c r="B2103" s="16" t="s">
        <v>2166</v>
      </c>
      <c r="C2103" s="8" t="s">
        <v>128</v>
      </c>
      <c r="D2103" s="8" t="s">
        <v>1920</v>
      </c>
    </row>
    <row r="2104" customFormat="false" ht="23.25" hidden="false" customHeight="true" outlineLevel="0" collapsed="false">
      <c r="A2104" s="9" t="n">
        <v>2101</v>
      </c>
      <c r="B2104" s="16" t="s">
        <v>2167</v>
      </c>
      <c r="C2104" s="8" t="s">
        <v>128</v>
      </c>
      <c r="D2104" s="8" t="s">
        <v>1920</v>
      </c>
    </row>
    <row r="2105" customFormat="false" ht="23.25" hidden="false" customHeight="true" outlineLevel="0" collapsed="false">
      <c r="A2105" s="9" t="n">
        <v>2102</v>
      </c>
      <c r="B2105" s="16" t="s">
        <v>2168</v>
      </c>
      <c r="C2105" s="8" t="s">
        <v>128</v>
      </c>
      <c r="D2105" s="8" t="s">
        <v>1920</v>
      </c>
    </row>
    <row r="2106" customFormat="false" ht="23.25" hidden="false" customHeight="true" outlineLevel="0" collapsed="false">
      <c r="A2106" s="9" t="n">
        <v>2103</v>
      </c>
      <c r="B2106" s="16" t="s">
        <v>2169</v>
      </c>
      <c r="C2106" s="8" t="s">
        <v>128</v>
      </c>
      <c r="D2106" s="8" t="s">
        <v>1920</v>
      </c>
    </row>
    <row r="2107" customFormat="false" ht="23.25" hidden="false" customHeight="true" outlineLevel="0" collapsed="false">
      <c r="A2107" s="9" t="n">
        <v>2104</v>
      </c>
      <c r="B2107" s="16" t="s">
        <v>2170</v>
      </c>
      <c r="C2107" s="8" t="s">
        <v>128</v>
      </c>
      <c r="D2107" s="8" t="s">
        <v>1920</v>
      </c>
    </row>
    <row r="2108" customFormat="false" ht="23.25" hidden="false" customHeight="true" outlineLevel="0" collapsed="false">
      <c r="A2108" s="9" t="n">
        <v>2105</v>
      </c>
      <c r="B2108" s="16" t="s">
        <v>2171</v>
      </c>
      <c r="C2108" s="8" t="s">
        <v>128</v>
      </c>
      <c r="D2108" s="8" t="s">
        <v>1920</v>
      </c>
    </row>
    <row r="2109" customFormat="false" ht="23.25" hidden="false" customHeight="true" outlineLevel="0" collapsed="false">
      <c r="A2109" s="9" t="n">
        <v>2106</v>
      </c>
      <c r="B2109" s="16" t="s">
        <v>2172</v>
      </c>
      <c r="C2109" s="8" t="s">
        <v>128</v>
      </c>
      <c r="D2109" s="8" t="s">
        <v>1920</v>
      </c>
    </row>
    <row r="2110" customFormat="false" ht="23.25" hidden="false" customHeight="true" outlineLevel="0" collapsed="false">
      <c r="A2110" s="9" t="n">
        <v>2107</v>
      </c>
      <c r="B2110" s="43" t="s">
        <v>2173</v>
      </c>
      <c r="C2110" s="8" t="s">
        <v>128</v>
      </c>
      <c r="D2110" s="8" t="s">
        <v>1920</v>
      </c>
    </row>
    <row r="2111" customFormat="false" ht="23.25" hidden="false" customHeight="true" outlineLevel="0" collapsed="false">
      <c r="A2111" s="9" t="n">
        <v>2108</v>
      </c>
      <c r="B2111" s="43" t="s">
        <v>2174</v>
      </c>
      <c r="C2111" s="8" t="s">
        <v>128</v>
      </c>
      <c r="D2111" s="8" t="s">
        <v>1920</v>
      </c>
    </row>
    <row r="2112" customFormat="false" ht="23.25" hidden="false" customHeight="true" outlineLevel="0" collapsed="false">
      <c r="A2112" s="9" t="n">
        <v>2109</v>
      </c>
      <c r="B2112" s="16" t="s">
        <v>2175</v>
      </c>
      <c r="C2112" s="8" t="s">
        <v>128</v>
      </c>
      <c r="D2112" s="8" t="s">
        <v>1920</v>
      </c>
    </row>
    <row r="2113" customFormat="false" ht="23.25" hidden="false" customHeight="true" outlineLevel="0" collapsed="false">
      <c r="A2113" s="9" t="n">
        <v>2110</v>
      </c>
      <c r="B2113" s="16" t="s">
        <v>2176</v>
      </c>
      <c r="C2113" s="8" t="s">
        <v>128</v>
      </c>
      <c r="D2113" s="8" t="s">
        <v>1920</v>
      </c>
    </row>
    <row r="2114" customFormat="false" ht="23.25" hidden="false" customHeight="true" outlineLevel="0" collapsed="false">
      <c r="A2114" s="9" t="n">
        <v>2111</v>
      </c>
      <c r="B2114" s="18" t="s">
        <v>2177</v>
      </c>
      <c r="C2114" s="8" t="s">
        <v>128</v>
      </c>
      <c r="D2114" s="8" t="s">
        <v>1920</v>
      </c>
    </row>
    <row r="2115" customFormat="false" ht="23.25" hidden="false" customHeight="true" outlineLevel="0" collapsed="false">
      <c r="A2115" s="9" t="n">
        <v>2112</v>
      </c>
      <c r="B2115" s="43" t="s">
        <v>2178</v>
      </c>
      <c r="C2115" s="8" t="s">
        <v>128</v>
      </c>
      <c r="D2115" s="8" t="s">
        <v>1920</v>
      </c>
    </row>
    <row r="2116" customFormat="false" ht="23.25" hidden="false" customHeight="true" outlineLevel="0" collapsed="false">
      <c r="A2116" s="9" t="n">
        <v>2113</v>
      </c>
      <c r="B2116" s="16" t="s">
        <v>2179</v>
      </c>
      <c r="C2116" s="8" t="s">
        <v>128</v>
      </c>
      <c r="D2116" s="8" t="s">
        <v>1920</v>
      </c>
    </row>
    <row r="2117" customFormat="false" ht="23.25" hidden="false" customHeight="true" outlineLevel="0" collapsed="false">
      <c r="A2117" s="9" t="n">
        <v>2114</v>
      </c>
      <c r="B2117" s="16" t="s">
        <v>2180</v>
      </c>
      <c r="C2117" s="8" t="s">
        <v>128</v>
      </c>
      <c r="D2117" s="8" t="s">
        <v>1920</v>
      </c>
    </row>
    <row r="2118" customFormat="false" ht="23.25" hidden="false" customHeight="true" outlineLevel="0" collapsed="false">
      <c r="A2118" s="9" t="n">
        <v>2115</v>
      </c>
      <c r="B2118" s="16" t="s">
        <v>2181</v>
      </c>
      <c r="C2118" s="8" t="s">
        <v>128</v>
      </c>
      <c r="D2118" s="8" t="s">
        <v>1920</v>
      </c>
    </row>
    <row r="2119" customFormat="false" ht="23.25" hidden="false" customHeight="true" outlineLevel="0" collapsed="false">
      <c r="A2119" s="9" t="n">
        <v>2116</v>
      </c>
      <c r="B2119" s="16" t="s">
        <v>2182</v>
      </c>
      <c r="C2119" s="8" t="s">
        <v>128</v>
      </c>
      <c r="D2119" s="8" t="s">
        <v>1920</v>
      </c>
    </row>
    <row r="2120" customFormat="false" ht="23.25" hidden="false" customHeight="true" outlineLevel="0" collapsed="false">
      <c r="A2120" s="9" t="n">
        <v>2117</v>
      </c>
      <c r="B2120" s="19" t="s">
        <v>2183</v>
      </c>
      <c r="C2120" s="8" t="s">
        <v>301</v>
      </c>
      <c r="D2120" s="8" t="s">
        <v>1920</v>
      </c>
    </row>
    <row r="2121" customFormat="false" ht="23.25" hidden="false" customHeight="true" outlineLevel="0" collapsed="false">
      <c r="A2121" s="9" t="n">
        <v>2118</v>
      </c>
      <c r="B2121" s="61" t="s">
        <v>2184</v>
      </c>
      <c r="C2121" s="8" t="s">
        <v>301</v>
      </c>
      <c r="D2121" s="8" t="s">
        <v>1920</v>
      </c>
    </row>
    <row r="2122" customFormat="false" ht="23.25" hidden="false" customHeight="true" outlineLevel="0" collapsed="false">
      <c r="A2122" s="9" t="n">
        <v>2119</v>
      </c>
      <c r="B2122" s="13" t="s">
        <v>2185</v>
      </c>
      <c r="C2122" s="8" t="s">
        <v>301</v>
      </c>
      <c r="D2122" s="8" t="s">
        <v>1920</v>
      </c>
    </row>
    <row r="2123" customFormat="false" ht="23.25" hidden="false" customHeight="true" outlineLevel="0" collapsed="false">
      <c r="A2123" s="9" t="n">
        <v>2120</v>
      </c>
      <c r="B2123" s="61" t="s">
        <v>2186</v>
      </c>
      <c r="C2123" s="8" t="s">
        <v>301</v>
      </c>
      <c r="D2123" s="8" t="s">
        <v>1920</v>
      </c>
    </row>
    <row r="2124" customFormat="false" ht="23.25" hidden="false" customHeight="true" outlineLevel="0" collapsed="false">
      <c r="A2124" s="9" t="n">
        <v>2121</v>
      </c>
      <c r="B2124" s="61" t="s">
        <v>2187</v>
      </c>
      <c r="C2124" s="8" t="s">
        <v>301</v>
      </c>
      <c r="D2124" s="8" t="s">
        <v>1920</v>
      </c>
    </row>
    <row r="2125" customFormat="false" ht="23.25" hidden="false" customHeight="true" outlineLevel="0" collapsed="false">
      <c r="A2125" s="9" t="n">
        <v>2122</v>
      </c>
      <c r="B2125" s="19" t="s">
        <v>2188</v>
      </c>
      <c r="C2125" s="8" t="s">
        <v>301</v>
      </c>
      <c r="D2125" s="8" t="s">
        <v>1920</v>
      </c>
    </row>
    <row r="2126" customFormat="false" ht="23.25" hidden="false" customHeight="true" outlineLevel="0" collapsed="false">
      <c r="A2126" s="9" t="n">
        <v>2123</v>
      </c>
      <c r="B2126" s="61" t="s">
        <v>2189</v>
      </c>
      <c r="C2126" s="8" t="s">
        <v>301</v>
      </c>
      <c r="D2126" s="8" t="s">
        <v>1920</v>
      </c>
    </row>
    <row r="2127" customFormat="false" ht="23.25" hidden="false" customHeight="true" outlineLevel="0" collapsed="false">
      <c r="A2127" s="9" t="n">
        <v>2124</v>
      </c>
      <c r="B2127" s="61" t="s">
        <v>2190</v>
      </c>
      <c r="C2127" s="8" t="s">
        <v>301</v>
      </c>
      <c r="D2127" s="8" t="s">
        <v>1920</v>
      </c>
    </row>
    <row r="2128" customFormat="false" ht="30" hidden="false" customHeight="true" outlineLevel="0" collapsed="false">
      <c r="A2128" s="9" t="n">
        <v>2125</v>
      </c>
      <c r="B2128" s="61" t="s">
        <v>2191</v>
      </c>
      <c r="C2128" s="8" t="s">
        <v>301</v>
      </c>
      <c r="D2128" s="8" t="s">
        <v>1920</v>
      </c>
    </row>
    <row r="2129" customFormat="false" ht="23.25" hidden="false" customHeight="true" outlineLevel="0" collapsed="false">
      <c r="A2129" s="9" t="n">
        <v>2126</v>
      </c>
      <c r="B2129" s="61" t="s">
        <v>2192</v>
      </c>
      <c r="C2129" s="8" t="s">
        <v>301</v>
      </c>
      <c r="D2129" s="8" t="s">
        <v>1920</v>
      </c>
    </row>
    <row r="2130" customFormat="false" ht="30" hidden="false" customHeight="true" outlineLevel="0" collapsed="false">
      <c r="A2130" s="9" t="n">
        <v>2127</v>
      </c>
      <c r="B2130" s="13" t="s">
        <v>2193</v>
      </c>
      <c r="C2130" s="8" t="s">
        <v>301</v>
      </c>
      <c r="D2130" s="8" t="s">
        <v>1920</v>
      </c>
    </row>
    <row r="2131" customFormat="false" ht="23.25" hidden="false" customHeight="true" outlineLevel="0" collapsed="false">
      <c r="A2131" s="9" t="n">
        <v>2128</v>
      </c>
      <c r="B2131" s="19" t="s">
        <v>2194</v>
      </c>
      <c r="C2131" s="8" t="s">
        <v>301</v>
      </c>
      <c r="D2131" s="8" t="s">
        <v>1920</v>
      </c>
    </row>
    <row r="2132" customFormat="false" ht="30" hidden="false" customHeight="true" outlineLevel="0" collapsed="false">
      <c r="A2132" s="9" t="n">
        <v>2129</v>
      </c>
      <c r="B2132" s="19" t="s">
        <v>2195</v>
      </c>
      <c r="C2132" s="8" t="s">
        <v>301</v>
      </c>
      <c r="D2132" s="8" t="s">
        <v>1920</v>
      </c>
    </row>
    <row r="2133" customFormat="false" ht="23.25" hidden="false" customHeight="true" outlineLevel="0" collapsed="false">
      <c r="A2133" s="9" t="n">
        <v>2130</v>
      </c>
      <c r="B2133" s="61" t="s">
        <v>2196</v>
      </c>
      <c r="C2133" s="8" t="s">
        <v>301</v>
      </c>
      <c r="D2133" s="8" t="s">
        <v>1920</v>
      </c>
    </row>
    <row r="2134" customFormat="false" ht="23.25" hidden="false" customHeight="true" outlineLevel="0" collapsed="false">
      <c r="A2134" s="9" t="n">
        <v>2131</v>
      </c>
      <c r="B2134" s="61" t="s">
        <v>2197</v>
      </c>
      <c r="C2134" s="8" t="s">
        <v>301</v>
      </c>
      <c r="D2134" s="8" t="s">
        <v>1920</v>
      </c>
    </row>
    <row r="2135" customFormat="false" ht="23.25" hidden="false" customHeight="true" outlineLevel="0" collapsed="false">
      <c r="A2135" s="9" t="n">
        <v>2132</v>
      </c>
      <c r="B2135" s="61" t="s">
        <v>2198</v>
      </c>
      <c r="C2135" s="8" t="s">
        <v>301</v>
      </c>
      <c r="D2135" s="8" t="s">
        <v>1920</v>
      </c>
    </row>
    <row r="2136" customFormat="false" ht="23.25" hidden="false" customHeight="true" outlineLevel="0" collapsed="false">
      <c r="A2136" s="9" t="n">
        <v>2133</v>
      </c>
      <c r="B2136" s="61" t="s">
        <v>2199</v>
      </c>
      <c r="C2136" s="8" t="s">
        <v>301</v>
      </c>
      <c r="D2136" s="8" t="s">
        <v>1920</v>
      </c>
    </row>
    <row r="2137" customFormat="false" ht="23.25" hidden="false" customHeight="true" outlineLevel="0" collapsed="false">
      <c r="A2137" s="9" t="n">
        <v>2134</v>
      </c>
      <c r="B2137" s="16" t="s">
        <v>2200</v>
      </c>
      <c r="C2137" s="62" t="s">
        <v>128</v>
      </c>
      <c r="D2137" s="8" t="s">
        <v>2201</v>
      </c>
    </row>
    <row r="2138" customFormat="false" ht="23.25" hidden="false" customHeight="true" outlineLevel="0" collapsed="false">
      <c r="A2138" s="9" t="n">
        <v>2135</v>
      </c>
      <c r="B2138" s="16" t="s">
        <v>2202</v>
      </c>
      <c r="C2138" s="62" t="s">
        <v>128</v>
      </c>
      <c r="D2138" s="8" t="s">
        <v>2201</v>
      </c>
    </row>
    <row r="2139" customFormat="false" ht="23.25" hidden="false" customHeight="true" outlineLevel="0" collapsed="false">
      <c r="A2139" s="9" t="n">
        <v>2136</v>
      </c>
      <c r="B2139" s="16" t="s">
        <v>2203</v>
      </c>
      <c r="C2139" s="62" t="s">
        <v>128</v>
      </c>
      <c r="D2139" s="8" t="s">
        <v>2201</v>
      </c>
    </row>
    <row r="2140" customFormat="false" ht="23.25" hidden="false" customHeight="true" outlineLevel="0" collapsed="false">
      <c r="A2140" s="9" t="n">
        <v>2137</v>
      </c>
      <c r="B2140" s="16" t="s">
        <v>2204</v>
      </c>
      <c r="C2140" s="62" t="s">
        <v>128</v>
      </c>
      <c r="D2140" s="8" t="s">
        <v>2201</v>
      </c>
    </row>
    <row r="2141" customFormat="false" ht="23.25" hidden="false" customHeight="true" outlineLevel="0" collapsed="false">
      <c r="A2141" s="9" t="n">
        <v>2138</v>
      </c>
      <c r="B2141" s="55" t="s">
        <v>2205</v>
      </c>
      <c r="C2141" s="63" t="s">
        <v>128</v>
      </c>
      <c r="D2141" s="8" t="s">
        <v>2201</v>
      </c>
    </row>
    <row r="2142" customFormat="false" ht="23.25" hidden="false" customHeight="true" outlineLevel="0" collapsed="false">
      <c r="A2142" s="9" t="n">
        <v>2139</v>
      </c>
      <c r="B2142" s="16" t="s">
        <v>2206</v>
      </c>
      <c r="C2142" s="62" t="s">
        <v>128</v>
      </c>
      <c r="D2142" s="8" t="s">
        <v>2201</v>
      </c>
    </row>
    <row r="2143" customFormat="false" ht="23.25" hidden="false" customHeight="true" outlineLevel="0" collapsed="false">
      <c r="A2143" s="9" t="n">
        <v>2140</v>
      </c>
      <c r="B2143" s="36" t="s">
        <v>2207</v>
      </c>
      <c r="C2143" s="8" t="s">
        <v>79</v>
      </c>
      <c r="D2143" s="8" t="s">
        <v>2201</v>
      </c>
    </row>
    <row r="2144" customFormat="false" ht="23.25" hidden="false" customHeight="true" outlineLevel="0" collapsed="false">
      <c r="A2144" s="9" t="n">
        <v>2141</v>
      </c>
      <c r="B2144" s="16" t="s">
        <v>2208</v>
      </c>
      <c r="C2144" s="8" t="s">
        <v>79</v>
      </c>
      <c r="D2144" s="8" t="s">
        <v>2201</v>
      </c>
    </row>
    <row r="2145" customFormat="false" ht="23.25" hidden="false" customHeight="true" outlineLevel="0" collapsed="false">
      <c r="A2145" s="9" t="n">
        <v>2142</v>
      </c>
      <c r="B2145" s="16" t="s">
        <v>2209</v>
      </c>
      <c r="C2145" s="8" t="s">
        <v>79</v>
      </c>
      <c r="D2145" s="8" t="s">
        <v>2201</v>
      </c>
    </row>
    <row r="2146" customFormat="false" ht="23.25" hidden="false" customHeight="true" outlineLevel="0" collapsed="false">
      <c r="A2146" s="9" t="n">
        <v>2143</v>
      </c>
      <c r="B2146" s="16" t="s">
        <v>2210</v>
      </c>
      <c r="C2146" s="8" t="s">
        <v>79</v>
      </c>
      <c r="D2146" s="8" t="s">
        <v>2201</v>
      </c>
    </row>
    <row r="2147" customFormat="false" ht="23.25" hidden="false" customHeight="true" outlineLevel="0" collapsed="false">
      <c r="A2147" s="9" t="n">
        <v>2144</v>
      </c>
      <c r="B2147" s="36" t="s">
        <v>2211</v>
      </c>
      <c r="C2147" s="8" t="s">
        <v>79</v>
      </c>
      <c r="D2147" s="8" t="s">
        <v>2201</v>
      </c>
    </row>
    <row r="2148" customFormat="false" ht="23.25" hidden="false" customHeight="true" outlineLevel="0" collapsed="false">
      <c r="A2148" s="9" t="n">
        <v>2145</v>
      </c>
      <c r="B2148" s="36" t="s">
        <v>2212</v>
      </c>
      <c r="C2148" s="8" t="s">
        <v>79</v>
      </c>
      <c r="D2148" s="8" t="s">
        <v>2201</v>
      </c>
    </row>
    <row r="2149" customFormat="false" ht="23.25" hidden="false" customHeight="true" outlineLevel="0" collapsed="false">
      <c r="A2149" s="9" t="n">
        <v>2146</v>
      </c>
      <c r="B2149" s="36" t="s">
        <v>2213</v>
      </c>
      <c r="C2149" s="8" t="s">
        <v>79</v>
      </c>
      <c r="D2149" s="8" t="s">
        <v>2201</v>
      </c>
    </row>
    <row r="2150" customFormat="false" ht="23.25" hidden="false" customHeight="true" outlineLevel="0" collapsed="false">
      <c r="A2150" s="9" t="n">
        <v>2147</v>
      </c>
      <c r="B2150" s="36" t="s">
        <v>2214</v>
      </c>
      <c r="C2150" s="8" t="s">
        <v>79</v>
      </c>
      <c r="D2150" s="8" t="s">
        <v>2201</v>
      </c>
    </row>
    <row r="2151" customFormat="false" ht="23.25" hidden="false" customHeight="true" outlineLevel="0" collapsed="false">
      <c r="A2151" s="9" t="n">
        <v>2148</v>
      </c>
      <c r="B2151" s="36" t="s">
        <v>2215</v>
      </c>
      <c r="C2151" s="8" t="s">
        <v>79</v>
      </c>
      <c r="D2151" s="8" t="s">
        <v>2201</v>
      </c>
    </row>
    <row r="2152" customFormat="false" ht="23.25" hidden="false" customHeight="true" outlineLevel="0" collapsed="false">
      <c r="A2152" s="9" t="n">
        <v>2149</v>
      </c>
      <c r="B2152" s="36" t="s">
        <v>2216</v>
      </c>
      <c r="C2152" s="8" t="s">
        <v>79</v>
      </c>
      <c r="D2152" s="8" t="s">
        <v>2201</v>
      </c>
    </row>
    <row r="2153" customFormat="false" ht="30" hidden="false" customHeight="true" outlineLevel="0" collapsed="false">
      <c r="A2153" s="9" t="n">
        <v>2150</v>
      </c>
      <c r="B2153" s="36" t="s">
        <v>2217</v>
      </c>
      <c r="C2153" s="8" t="s">
        <v>79</v>
      </c>
      <c r="D2153" s="8" t="s">
        <v>2201</v>
      </c>
    </row>
    <row r="2154" customFormat="false" ht="30" hidden="false" customHeight="true" outlineLevel="0" collapsed="false">
      <c r="A2154" s="9" t="n">
        <v>2151</v>
      </c>
      <c r="B2154" s="36" t="s">
        <v>2218</v>
      </c>
      <c r="C2154" s="8" t="s">
        <v>79</v>
      </c>
      <c r="D2154" s="8" t="s">
        <v>2201</v>
      </c>
    </row>
    <row r="2155" customFormat="false" ht="23.25" hidden="false" customHeight="true" outlineLevel="0" collapsed="false">
      <c r="A2155" s="9" t="n">
        <v>2152</v>
      </c>
      <c r="B2155" s="36" t="s">
        <v>2219</v>
      </c>
      <c r="C2155" s="8" t="s">
        <v>79</v>
      </c>
      <c r="D2155" s="8" t="s">
        <v>2201</v>
      </c>
    </row>
    <row r="2156" customFormat="false" ht="23.25" hidden="false" customHeight="true" outlineLevel="0" collapsed="false">
      <c r="A2156" s="9" t="n">
        <v>2153</v>
      </c>
      <c r="B2156" s="36" t="s">
        <v>2220</v>
      </c>
      <c r="C2156" s="8" t="s">
        <v>79</v>
      </c>
      <c r="D2156" s="8" t="s">
        <v>2201</v>
      </c>
    </row>
    <row r="2157" customFormat="false" ht="23.25" hidden="false" customHeight="true" outlineLevel="0" collapsed="false">
      <c r="A2157" s="9" t="n">
        <v>2154</v>
      </c>
      <c r="B2157" s="36" t="s">
        <v>2221</v>
      </c>
      <c r="C2157" s="8" t="s">
        <v>79</v>
      </c>
      <c r="D2157" s="8" t="s">
        <v>2201</v>
      </c>
    </row>
    <row r="2158" customFormat="false" ht="23.25" hidden="false" customHeight="true" outlineLevel="0" collapsed="false">
      <c r="A2158" s="9" t="n">
        <v>2155</v>
      </c>
      <c r="B2158" s="36" t="s">
        <v>2222</v>
      </c>
      <c r="C2158" s="8" t="s">
        <v>79</v>
      </c>
      <c r="D2158" s="8" t="s">
        <v>2201</v>
      </c>
    </row>
    <row r="2159" customFormat="false" ht="23.25" hidden="false" customHeight="true" outlineLevel="0" collapsed="false">
      <c r="A2159" s="9" t="n">
        <v>2156</v>
      </c>
      <c r="B2159" s="36" t="s">
        <v>2223</v>
      </c>
      <c r="C2159" s="8" t="s">
        <v>79</v>
      </c>
      <c r="D2159" s="8" t="s">
        <v>2201</v>
      </c>
    </row>
    <row r="2160" customFormat="false" ht="23.25" hidden="false" customHeight="true" outlineLevel="0" collapsed="false">
      <c r="A2160" s="9" t="n">
        <v>2157</v>
      </c>
      <c r="B2160" s="64" t="s">
        <v>2224</v>
      </c>
      <c r="C2160" s="8" t="s">
        <v>79</v>
      </c>
      <c r="D2160" s="8" t="s">
        <v>2201</v>
      </c>
    </row>
    <row r="2161" customFormat="false" ht="23.25" hidden="false" customHeight="true" outlineLevel="0" collapsed="false">
      <c r="A2161" s="9" t="n">
        <v>2158</v>
      </c>
      <c r="B2161" s="36" t="s">
        <v>2225</v>
      </c>
      <c r="C2161" s="8" t="s">
        <v>79</v>
      </c>
      <c r="D2161" s="8" t="s">
        <v>2201</v>
      </c>
    </row>
    <row r="2162" customFormat="false" ht="23.25" hidden="false" customHeight="true" outlineLevel="0" collapsed="false">
      <c r="A2162" s="9" t="n">
        <v>2159</v>
      </c>
      <c r="B2162" s="36" t="s">
        <v>2226</v>
      </c>
      <c r="C2162" s="8" t="s">
        <v>79</v>
      </c>
      <c r="D2162" s="8" t="s">
        <v>2201</v>
      </c>
    </row>
    <row r="2163" customFormat="false" ht="23.25" hidden="false" customHeight="true" outlineLevel="0" collapsed="false">
      <c r="A2163" s="9" t="n">
        <v>2160</v>
      </c>
      <c r="B2163" s="36" t="s">
        <v>2227</v>
      </c>
      <c r="C2163" s="8" t="s">
        <v>79</v>
      </c>
      <c r="D2163" s="8" t="s">
        <v>2201</v>
      </c>
    </row>
    <row r="2164" customFormat="false" ht="23.25" hidden="false" customHeight="true" outlineLevel="0" collapsed="false">
      <c r="A2164" s="9" t="n">
        <v>2161</v>
      </c>
      <c r="B2164" s="36" t="s">
        <v>2228</v>
      </c>
      <c r="C2164" s="8" t="s">
        <v>79</v>
      </c>
      <c r="D2164" s="8" t="s">
        <v>2201</v>
      </c>
    </row>
    <row r="2165" customFormat="false" ht="23.25" hidden="false" customHeight="true" outlineLevel="0" collapsed="false">
      <c r="A2165" s="9" t="n">
        <v>2162</v>
      </c>
      <c r="B2165" s="36" t="s">
        <v>2229</v>
      </c>
      <c r="C2165" s="8" t="s">
        <v>79</v>
      </c>
      <c r="D2165" s="8" t="s">
        <v>2201</v>
      </c>
    </row>
    <row r="2166" customFormat="false" ht="23.25" hidden="false" customHeight="true" outlineLevel="0" collapsed="false">
      <c r="A2166" s="9" t="n">
        <v>2163</v>
      </c>
      <c r="B2166" s="36" t="s">
        <v>2230</v>
      </c>
      <c r="C2166" s="8" t="s">
        <v>79</v>
      </c>
      <c r="D2166" s="8" t="s">
        <v>2201</v>
      </c>
    </row>
    <row r="2167" customFormat="false" ht="23.25" hidden="false" customHeight="true" outlineLevel="0" collapsed="false">
      <c r="A2167" s="9" t="n">
        <v>2164</v>
      </c>
      <c r="B2167" s="36" t="s">
        <v>2231</v>
      </c>
      <c r="C2167" s="8" t="s">
        <v>79</v>
      </c>
      <c r="D2167" s="8" t="s">
        <v>2201</v>
      </c>
    </row>
    <row r="2168" customFormat="false" ht="23.25" hidden="false" customHeight="true" outlineLevel="0" collapsed="false">
      <c r="A2168" s="9" t="n">
        <v>2165</v>
      </c>
      <c r="B2168" s="36" t="s">
        <v>2232</v>
      </c>
      <c r="C2168" s="8" t="s">
        <v>79</v>
      </c>
      <c r="D2168" s="8" t="s">
        <v>2201</v>
      </c>
    </row>
    <row r="2169" customFormat="false" ht="23.25" hidden="false" customHeight="true" outlineLevel="0" collapsed="false">
      <c r="A2169" s="9" t="n">
        <v>2166</v>
      </c>
      <c r="B2169" s="64" t="s">
        <v>2233</v>
      </c>
      <c r="C2169" s="8" t="s">
        <v>79</v>
      </c>
      <c r="D2169" s="8" t="s">
        <v>2201</v>
      </c>
    </row>
    <row r="2170" customFormat="false" ht="23.25" hidden="false" customHeight="true" outlineLevel="0" collapsed="false">
      <c r="A2170" s="9" t="n">
        <v>2167</v>
      </c>
      <c r="B2170" s="16" t="s">
        <v>2234</v>
      </c>
      <c r="C2170" s="8" t="s">
        <v>79</v>
      </c>
      <c r="D2170" s="8" t="s">
        <v>2201</v>
      </c>
    </row>
    <row r="2171" customFormat="false" ht="23.25" hidden="false" customHeight="true" outlineLevel="0" collapsed="false">
      <c r="A2171" s="9" t="n">
        <v>2168</v>
      </c>
      <c r="B2171" s="16" t="s">
        <v>2235</v>
      </c>
      <c r="C2171" s="8" t="s">
        <v>79</v>
      </c>
      <c r="D2171" s="8" t="s">
        <v>2201</v>
      </c>
    </row>
    <row r="2172" customFormat="false" ht="23.25" hidden="false" customHeight="true" outlineLevel="0" collapsed="false">
      <c r="A2172" s="9" t="n">
        <v>2169</v>
      </c>
      <c r="B2172" s="16" t="s">
        <v>2236</v>
      </c>
      <c r="C2172" s="8" t="s">
        <v>79</v>
      </c>
      <c r="D2172" s="8" t="s">
        <v>2201</v>
      </c>
    </row>
    <row r="2173" customFormat="false" ht="23.25" hidden="false" customHeight="true" outlineLevel="0" collapsed="false">
      <c r="A2173" s="9" t="n">
        <v>2170</v>
      </c>
      <c r="B2173" s="16" t="s">
        <v>2237</v>
      </c>
      <c r="C2173" s="8" t="s">
        <v>63</v>
      </c>
      <c r="D2173" s="8" t="s">
        <v>2201</v>
      </c>
    </row>
    <row r="2174" customFormat="false" ht="23.25" hidden="false" customHeight="true" outlineLevel="0" collapsed="false">
      <c r="A2174" s="9" t="n">
        <v>2171</v>
      </c>
      <c r="B2174" s="16" t="s">
        <v>2238</v>
      </c>
      <c r="C2174" s="8" t="s">
        <v>63</v>
      </c>
      <c r="D2174" s="8" t="s">
        <v>2201</v>
      </c>
    </row>
    <row r="2175" customFormat="false" ht="23.25" hidden="false" customHeight="true" outlineLevel="0" collapsed="false">
      <c r="A2175" s="9" t="n">
        <v>2172</v>
      </c>
      <c r="B2175" s="16" t="s">
        <v>2239</v>
      </c>
      <c r="C2175" s="8" t="s">
        <v>63</v>
      </c>
      <c r="D2175" s="8" t="s">
        <v>2201</v>
      </c>
    </row>
    <row r="2176" customFormat="false" ht="23.25" hidden="false" customHeight="true" outlineLevel="0" collapsed="false">
      <c r="A2176" s="9" t="n">
        <v>2173</v>
      </c>
      <c r="B2176" s="16" t="s">
        <v>2240</v>
      </c>
      <c r="C2176" s="8" t="s">
        <v>63</v>
      </c>
      <c r="D2176" s="8" t="s">
        <v>2201</v>
      </c>
    </row>
    <row r="2177" customFormat="false" ht="23.25" hidden="false" customHeight="true" outlineLevel="0" collapsed="false">
      <c r="A2177" s="9" t="n">
        <v>2174</v>
      </c>
      <c r="B2177" s="16" t="s">
        <v>2241</v>
      </c>
      <c r="C2177" s="8" t="s">
        <v>63</v>
      </c>
      <c r="D2177" s="8" t="s">
        <v>2201</v>
      </c>
    </row>
    <row r="2178" customFormat="false" ht="23.25" hidden="false" customHeight="true" outlineLevel="0" collapsed="false">
      <c r="A2178" s="9" t="n">
        <v>2175</v>
      </c>
      <c r="B2178" s="16" t="s">
        <v>2242</v>
      </c>
      <c r="C2178" s="8" t="s">
        <v>63</v>
      </c>
      <c r="D2178" s="8" t="s">
        <v>2201</v>
      </c>
    </row>
    <row r="2179" customFormat="false" ht="23.25" hidden="false" customHeight="true" outlineLevel="0" collapsed="false">
      <c r="A2179" s="9" t="n">
        <v>2176</v>
      </c>
      <c r="B2179" s="16" t="s">
        <v>2243</v>
      </c>
      <c r="C2179" s="8" t="s">
        <v>63</v>
      </c>
      <c r="D2179" s="8" t="s">
        <v>2201</v>
      </c>
    </row>
    <row r="2180" customFormat="false" ht="23.25" hidden="false" customHeight="true" outlineLevel="0" collapsed="false">
      <c r="A2180" s="9" t="n">
        <v>2177</v>
      </c>
      <c r="B2180" s="16" t="s">
        <v>2244</v>
      </c>
      <c r="C2180" s="8" t="s">
        <v>63</v>
      </c>
      <c r="D2180" s="8" t="s">
        <v>2201</v>
      </c>
    </row>
    <row r="2181" customFormat="false" ht="23.25" hidden="false" customHeight="true" outlineLevel="0" collapsed="false">
      <c r="A2181" s="9" t="n">
        <v>2178</v>
      </c>
      <c r="B2181" s="16" t="s">
        <v>2245</v>
      </c>
      <c r="C2181" s="8" t="s">
        <v>63</v>
      </c>
      <c r="D2181" s="8" t="s">
        <v>2201</v>
      </c>
    </row>
    <row r="2182" customFormat="false" ht="23.25" hidden="false" customHeight="true" outlineLevel="0" collapsed="false">
      <c r="A2182" s="9" t="n">
        <v>2179</v>
      </c>
      <c r="B2182" s="16" t="s">
        <v>2246</v>
      </c>
      <c r="C2182" s="8" t="s">
        <v>63</v>
      </c>
      <c r="D2182" s="8" t="s">
        <v>2201</v>
      </c>
    </row>
    <row r="2183" customFormat="false" ht="23.25" hidden="false" customHeight="true" outlineLevel="0" collapsed="false">
      <c r="A2183" s="9" t="n">
        <v>2180</v>
      </c>
      <c r="B2183" s="16" t="s">
        <v>2247</v>
      </c>
      <c r="C2183" s="8" t="s">
        <v>63</v>
      </c>
      <c r="D2183" s="8" t="s">
        <v>2201</v>
      </c>
    </row>
    <row r="2184" customFormat="false" ht="23.25" hidden="false" customHeight="true" outlineLevel="0" collapsed="false">
      <c r="A2184" s="9" t="n">
        <v>2181</v>
      </c>
      <c r="B2184" s="16" t="s">
        <v>2248</v>
      </c>
      <c r="C2184" s="8" t="s">
        <v>63</v>
      </c>
      <c r="D2184" s="8" t="s">
        <v>2201</v>
      </c>
    </row>
    <row r="2185" customFormat="false" ht="23.25" hidden="false" customHeight="true" outlineLevel="0" collapsed="false">
      <c r="A2185" s="9" t="n">
        <v>2182</v>
      </c>
      <c r="B2185" s="16" t="s">
        <v>2249</v>
      </c>
      <c r="C2185" s="8" t="s">
        <v>63</v>
      </c>
      <c r="D2185" s="8" t="s">
        <v>2201</v>
      </c>
    </row>
    <row r="2186" customFormat="false" ht="23.25" hidden="false" customHeight="true" outlineLevel="0" collapsed="false">
      <c r="A2186" s="9" t="n">
        <v>2183</v>
      </c>
      <c r="B2186" s="16" t="s">
        <v>2250</v>
      </c>
      <c r="C2186" s="8" t="s">
        <v>63</v>
      </c>
      <c r="D2186" s="8" t="s">
        <v>2201</v>
      </c>
    </row>
    <row r="2187" customFormat="false" ht="23.25" hidden="false" customHeight="true" outlineLevel="0" collapsed="false">
      <c r="A2187" s="9" t="n">
        <v>2184</v>
      </c>
      <c r="B2187" s="16" t="s">
        <v>2251</v>
      </c>
      <c r="C2187" s="8" t="s">
        <v>63</v>
      </c>
      <c r="D2187" s="8" t="s">
        <v>2201</v>
      </c>
    </row>
    <row r="2188" customFormat="false" ht="23.25" hidden="false" customHeight="true" outlineLevel="0" collapsed="false">
      <c r="A2188" s="9" t="n">
        <v>2185</v>
      </c>
      <c r="B2188" s="16" t="s">
        <v>2252</v>
      </c>
      <c r="C2188" s="8" t="s">
        <v>63</v>
      </c>
      <c r="D2188" s="8" t="s">
        <v>2201</v>
      </c>
    </row>
    <row r="2189" customFormat="false" ht="23.25" hidden="false" customHeight="true" outlineLevel="0" collapsed="false">
      <c r="A2189" s="9" t="n">
        <v>2186</v>
      </c>
      <c r="B2189" s="16" t="s">
        <v>2253</v>
      </c>
      <c r="C2189" s="8" t="s">
        <v>63</v>
      </c>
      <c r="D2189" s="8" t="s">
        <v>2201</v>
      </c>
    </row>
    <row r="2190" customFormat="false" ht="23.25" hidden="false" customHeight="true" outlineLevel="0" collapsed="false">
      <c r="A2190" s="9" t="n">
        <v>2187</v>
      </c>
      <c r="B2190" s="16" t="s">
        <v>2254</v>
      </c>
      <c r="C2190" s="8" t="s">
        <v>63</v>
      </c>
      <c r="D2190" s="8" t="s">
        <v>2201</v>
      </c>
    </row>
    <row r="2191" customFormat="false" ht="23.25" hidden="false" customHeight="true" outlineLevel="0" collapsed="false">
      <c r="A2191" s="9" t="n">
        <v>2188</v>
      </c>
      <c r="B2191" s="16" t="s">
        <v>2255</v>
      </c>
      <c r="C2191" s="8" t="s">
        <v>63</v>
      </c>
      <c r="D2191" s="8" t="s">
        <v>2201</v>
      </c>
    </row>
    <row r="2192" customFormat="false" ht="23.25" hidden="false" customHeight="true" outlineLevel="0" collapsed="false">
      <c r="A2192" s="9" t="n">
        <v>2189</v>
      </c>
      <c r="B2192" s="16" t="s">
        <v>2256</v>
      </c>
      <c r="C2192" s="8" t="s">
        <v>63</v>
      </c>
      <c r="D2192" s="8" t="s">
        <v>2201</v>
      </c>
    </row>
    <row r="2193" customFormat="false" ht="23.25" hidden="false" customHeight="true" outlineLevel="0" collapsed="false">
      <c r="A2193" s="9" t="n">
        <v>2190</v>
      </c>
      <c r="B2193" s="16" t="s">
        <v>2257</v>
      </c>
      <c r="C2193" s="8" t="s">
        <v>63</v>
      </c>
      <c r="D2193" s="8" t="s">
        <v>2201</v>
      </c>
    </row>
    <row r="2194" customFormat="false" ht="23.25" hidden="false" customHeight="true" outlineLevel="0" collapsed="false">
      <c r="A2194" s="9" t="n">
        <v>2191</v>
      </c>
      <c r="B2194" s="16" t="s">
        <v>2258</v>
      </c>
      <c r="C2194" s="8" t="s">
        <v>63</v>
      </c>
      <c r="D2194" s="8" t="s">
        <v>2201</v>
      </c>
    </row>
    <row r="2195" customFormat="false" ht="23.25" hidden="false" customHeight="true" outlineLevel="0" collapsed="false">
      <c r="A2195" s="9" t="n">
        <v>2192</v>
      </c>
      <c r="B2195" s="16" t="s">
        <v>2259</v>
      </c>
      <c r="C2195" s="8" t="s">
        <v>63</v>
      </c>
      <c r="D2195" s="8" t="s">
        <v>2201</v>
      </c>
    </row>
    <row r="2196" customFormat="false" ht="23.25" hidden="false" customHeight="true" outlineLevel="0" collapsed="false">
      <c r="A2196" s="9" t="n">
        <v>2193</v>
      </c>
      <c r="B2196" s="16" t="s">
        <v>2260</v>
      </c>
      <c r="C2196" s="8" t="s">
        <v>63</v>
      </c>
      <c r="D2196" s="8" t="s">
        <v>2201</v>
      </c>
    </row>
    <row r="2197" customFormat="false" ht="23.25" hidden="false" customHeight="true" outlineLevel="0" collapsed="false">
      <c r="A2197" s="9" t="n">
        <v>2194</v>
      </c>
      <c r="B2197" s="18" t="s">
        <v>2261</v>
      </c>
      <c r="C2197" s="8" t="s">
        <v>63</v>
      </c>
      <c r="D2197" s="8" t="s">
        <v>2201</v>
      </c>
    </row>
    <row r="2198" customFormat="false" ht="23.25" hidden="false" customHeight="true" outlineLevel="0" collapsed="false">
      <c r="A2198" s="9" t="n">
        <v>2195</v>
      </c>
      <c r="B2198" s="18" t="s">
        <v>2262</v>
      </c>
      <c r="C2198" s="8" t="s">
        <v>63</v>
      </c>
      <c r="D2198" s="8" t="s">
        <v>2201</v>
      </c>
    </row>
    <row r="2199" customFormat="false" ht="23.25" hidden="false" customHeight="true" outlineLevel="0" collapsed="false">
      <c r="A2199" s="9" t="n">
        <v>2196</v>
      </c>
      <c r="B2199" s="18" t="s">
        <v>2263</v>
      </c>
      <c r="C2199" s="8" t="s">
        <v>63</v>
      </c>
      <c r="D2199" s="8" t="s">
        <v>2201</v>
      </c>
    </row>
    <row r="2200" customFormat="false" ht="23.25" hidden="false" customHeight="true" outlineLevel="0" collapsed="false">
      <c r="A2200" s="9" t="n">
        <v>2197</v>
      </c>
      <c r="B2200" s="18" t="s">
        <v>2264</v>
      </c>
      <c r="C2200" s="8" t="s">
        <v>63</v>
      </c>
      <c r="D2200" s="8" t="s">
        <v>2201</v>
      </c>
    </row>
    <row r="2201" customFormat="false" ht="23.25" hidden="false" customHeight="true" outlineLevel="0" collapsed="false">
      <c r="A2201" s="9" t="n">
        <v>2198</v>
      </c>
      <c r="B2201" s="18" t="s">
        <v>2265</v>
      </c>
      <c r="C2201" s="8" t="s">
        <v>63</v>
      </c>
      <c r="D2201" s="8" t="s">
        <v>2201</v>
      </c>
    </row>
    <row r="2202" customFormat="false" ht="23.25" hidden="false" customHeight="true" outlineLevel="0" collapsed="false">
      <c r="A2202" s="9" t="n">
        <v>2199</v>
      </c>
      <c r="B2202" s="18" t="s">
        <v>2266</v>
      </c>
      <c r="C2202" s="8" t="s">
        <v>63</v>
      </c>
      <c r="D2202" s="8" t="s">
        <v>2201</v>
      </c>
    </row>
    <row r="2203" customFormat="false" ht="30" hidden="false" customHeight="true" outlineLevel="0" collapsed="false">
      <c r="A2203" s="9" t="n">
        <v>2200</v>
      </c>
      <c r="B2203" s="18" t="s">
        <v>2267</v>
      </c>
      <c r="C2203" s="8" t="s">
        <v>63</v>
      </c>
      <c r="D2203" s="8" t="s">
        <v>2201</v>
      </c>
    </row>
    <row r="2204" customFormat="false" ht="23.25" hidden="false" customHeight="true" outlineLevel="0" collapsed="false">
      <c r="A2204" s="9" t="n">
        <v>2201</v>
      </c>
      <c r="B2204" s="18" t="s">
        <v>2268</v>
      </c>
      <c r="C2204" s="8" t="s">
        <v>63</v>
      </c>
      <c r="D2204" s="8" t="s">
        <v>2201</v>
      </c>
    </row>
    <row r="2205" customFormat="false" ht="23.25" hidden="false" customHeight="true" outlineLevel="0" collapsed="false">
      <c r="A2205" s="9" t="n">
        <v>2202</v>
      </c>
      <c r="B2205" s="18" t="s">
        <v>2269</v>
      </c>
      <c r="C2205" s="8" t="s">
        <v>63</v>
      </c>
      <c r="D2205" s="8" t="s">
        <v>2201</v>
      </c>
    </row>
    <row r="2206" customFormat="false" ht="23.25" hidden="false" customHeight="true" outlineLevel="0" collapsed="false">
      <c r="A2206" s="9" t="n">
        <v>2203</v>
      </c>
      <c r="B2206" s="18" t="s">
        <v>2270</v>
      </c>
      <c r="C2206" s="8" t="s">
        <v>63</v>
      </c>
      <c r="D2206" s="8" t="s">
        <v>2201</v>
      </c>
    </row>
    <row r="2207" customFormat="false" ht="23.25" hidden="false" customHeight="true" outlineLevel="0" collapsed="false">
      <c r="A2207" s="9" t="n">
        <v>2204</v>
      </c>
      <c r="B2207" s="18" t="s">
        <v>2271</v>
      </c>
      <c r="C2207" s="8" t="s">
        <v>63</v>
      </c>
      <c r="D2207" s="8" t="s">
        <v>2201</v>
      </c>
    </row>
    <row r="2208" customFormat="false" ht="23.25" hidden="false" customHeight="true" outlineLevel="0" collapsed="false">
      <c r="A2208" s="9" t="n">
        <v>2205</v>
      </c>
      <c r="B2208" s="18" t="s">
        <v>2272</v>
      </c>
      <c r="C2208" s="8" t="s">
        <v>63</v>
      </c>
      <c r="D2208" s="8" t="s">
        <v>2201</v>
      </c>
    </row>
    <row r="2209" customFormat="false" ht="23.25" hidden="false" customHeight="true" outlineLevel="0" collapsed="false">
      <c r="A2209" s="9" t="n">
        <v>2206</v>
      </c>
      <c r="B2209" s="18" t="s">
        <v>2273</v>
      </c>
      <c r="C2209" s="8" t="s">
        <v>63</v>
      </c>
      <c r="D2209" s="8" t="s">
        <v>2201</v>
      </c>
    </row>
    <row r="2210" customFormat="false" ht="23.25" hidden="false" customHeight="true" outlineLevel="0" collapsed="false">
      <c r="A2210" s="9" t="n">
        <v>2207</v>
      </c>
      <c r="B2210" s="18" t="s">
        <v>2274</v>
      </c>
      <c r="C2210" s="8" t="s">
        <v>63</v>
      </c>
      <c r="D2210" s="8" t="s">
        <v>2201</v>
      </c>
    </row>
    <row r="2211" customFormat="false" ht="30" hidden="false" customHeight="true" outlineLevel="0" collapsed="false">
      <c r="A2211" s="9" t="n">
        <v>2208</v>
      </c>
      <c r="B2211" s="18" t="s">
        <v>2275</v>
      </c>
      <c r="C2211" s="8" t="s">
        <v>63</v>
      </c>
      <c r="D2211" s="8" t="s">
        <v>2201</v>
      </c>
    </row>
    <row r="2212" customFormat="false" ht="23.25" hidden="false" customHeight="true" outlineLevel="0" collapsed="false">
      <c r="A2212" s="9" t="n">
        <v>2209</v>
      </c>
      <c r="B2212" s="18" t="s">
        <v>2276</v>
      </c>
      <c r="C2212" s="8" t="s">
        <v>63</v>
      </c>
      <c r="D2212" s="8" t="s">
        <v>2201</v>
      </c>
    </row>
    <row r="2213" customFormat="false" ht="23.25" hidden="false" customHeight="true" outlineLevel="0" collapsed="false">
      <c r="A2213" s="9" t="n">
        <v>2210</v>
      </c>
      <c r="B2213" s="18" t="s">
        <v>2277</v>
      </c>
      <c r="C2213" s="8" t="s">
        <v>63</v>
      </c>
      <c r="D2213" s="8" t="s">
        <v>2201</v>
      </c>
    </row>
    <row r="2214" customFormat="false" ht="23.25" hidden="false" customHeight="true" outlineLevel="0" collapsed="false">
      <c r="A2214" s="9" t="n">
        <v>2211</v>
      </c>
      <c r="B2214" s="18" t="s">
        <v>2278</v>
      </c>
      <c r="C2214" s="8" t="s">
        <v>63</v>
      </c>
      <c r="D2214" s="8" t="s">
        <v>2201</v>
      </c>
    </row>
    <row r="2215" customFormat="false" ht="23.25" hidden="false" customHeight="true" outlineLevel="0" collapsed="false">
      <c r="A2215" s="9" t="n">
        <v>2212</v>
      </c>
      <c r="B2215" s="18" t="s">
        <v>2279</v>
      </c>
      <c r="C2215" s="57" t="s">
        <v>63</v>
      </c>
      <c r="D2215" s="8" t="s">
        <v>2201</v>
      </c>
    </row>
    <row r="2216" customFormat="false" ht="23.25" hidden="false" customHeight="true" outlineLevel="0" collapsed="false">
      <c r="A2216" s="9" t="n">
        <v>2213</v>
      </c>
      <c r="B2216" s="18" t="s">
        <v>2280</v>
      </c>
      <c r="C2216" s="57" t="s">
        <v>63</v>
      </c>
      <c r="D2216" s="8" t="s">
        <v>2201</v>
      </c>
    </row>
    <row r="2217" customFormat="false" ht="23.25" hidden="false" customHeight="true" outlineLevel="0" collapsed="false">
      <c r="A2217" s="9" t="n">
        <v>2214</v>
      </c>
      <c r="B2217" s="18" t="s">
        <v>2281</v>
      </c>
      <c r="C2217" s="57" t="s">
        <v>63</v>
      </c>
      <c r="D2217" s="8" t="s">
        <v>2201</v>
      </c>
    </row>
    <row r="2218" customFormat="false" ht="23.25" hidden="false" customHeight="true" outlineLevel="0" collapsed="false">
      <c r="A2218" s="9" t="n">
        <v>2215</v>
      </c>
      <c r="B2218" s="29" t="s">
        <v>2282</v>
      </c>
      <c r="C2218" s="57" t="s">
        <v>63</v>
      </c>
      <c r="D2218" s="8" t="s">
        <v>2201</v>
      </c>
    </row>
    <row r="2219" customFormat="false" ht="23.25" hidden="false" customHeight="true" outlineLevel="0" collapsed="false">
      <c r="A2219" s="9" t="n">
        <v>2216</v>
      </c>
      <c r="B2219" s="18" t="s">
        <v>2283</v>
      </c>
      <c r="C2219" s="57" t="s">
        <v>63</v>
      </c>
      <c r="D2219" s="8" t="s">
        <v>2201</v>
      </c>
    </row>
    <row r="2220" customFormat="false" ht="23.25" hidden="false" customHeight="true" outlineLevel="0" collapsed="false">
      <c r="A2220" s="9" t="n">
        <v>2217</v>
      </c>
      <c r="B2220" s="18" t="s">
        <v>2284</v>
      </c>
      <c r="C2220" s="57" t="s">
        <v>63</v>
      </c>
      <c r="D2220" s="8" t="s">
        <v>2201</v>
      </c>
    </row>
    <row r="2221" customFormat="false" ht="23.25" hidden="false" customHeight="true" outlineLevel="0" collapsed="false">
      <c r="A2221" s="9" t="n">
        <v>2218</v>
      </c>
      <c r="B2221" s="18" t="s">
        <v>2285</v>
      </c>
      <c r="C2221" s="57" t="s">
        <v>63</v>
      </c>
      <c r="D2221" s="8" t="s">
        <v>2201</v>
      </c>
    </row>
    <row r="2222" customFormat="false" ht="23.25" hidden="false" customHeight="true" outlineLevel="0" collapsed="false">
      <c r="A2222" s="9" t="n">
        <v>2219</v>
      </c>
      <c r="B2222" s="18" t="s">
        <v>2286</v>
      </c>
      <c r="C2222" s="57" t="s">
        <v>63</v>
      </c>
      <c r="D2222" s="8" t="s">
        <v>2201</v>
      </c>
    </row>
    <row r="2223" customFormat="false" ht="23.25" hidden="false" customHeight="true" outlineLevel="0" collapsed="false">
      <c r="A2223" s="9" t="n">
        <v>2220</v>
      </c>
      <c r="B2223" s="18" t="s">
        <v>2287</v>
      </c>
      <c r="C2223" s="57" t="s">
        <v>63</v>
      </c>
      <c r="D2223" s="8" t="s">
        <v>2201</v>
      </c>
    </row>
    <row r="2224" customFormat="false" ht="23.25" hidden="false" customHeight="true" outlineLevel="0" collapsed="false">
      <c r="A2224" s="9" t="n">
        <v>2221</v>
      </c>
      <c r="B2224" s="18" t="s">
        <v>2288</v>
      </c>
      <c r="C2224" s="57" t="s">
        <v>63</v>
      </c>
      <c r="D2224" s="8" t="s">
        <v>2201</v>
      </c>
    </row>
    <row r="2225" customFormat="false" ht="23.25" hidden="false" customHeight="true" outlineLevel="0" collapsed="false">
      <c r="A2225" s="9" t="n">
        <v>2222</v>
      </c>
      <c r="B2225" s="18" t="s">
        <v>2289</v>
      </c>
      <c r="C2225" s="57" t="s">
        <v>63</v>
      </c>
      <c r="D2225" s="8" t="s">
        <v>2201</v>
      </c>
    </row>
    <row r="2226" customFormat="false" ht="23.25" hidden="false" customHeight="true" outlineLevel="0" collapsed="false">
      <c r="A2226" s="9" t="n">
        <v>2223</v>
      </c>
      <c r="B2226" s="18" t="s">
        <v>2290</v>
      </c>
      <c r="C2226" s="57" t="s">
        <v>63</v>
      </c>
      <c r="D2226" s="8" t="s">
        <v>2201</v>
      </c>
    </row>
    <row r="2227" customFormat="false" ht="23.25" hidden="false" customHeight="true" outlineLevel="0" collapsed="false">
      <c r="A2227" s="9" t="n">
        <v>2224</v>
      </c>
      <c r="B2227" s="18" t="s">
        <v>2291</v>
      </c>
      <c r="C2227" s="57" t="s">
        <v>63</v>
      </c>
      <c r="D2227" s="8" t="s">
        <v>2201</v>
      </c>
    </row>
    <row r="2228" customFormat="false" ht="23.25" hidden="false" customHeight="true" outlineLevel="0" collapsed="false">
      <c r="A2228" s="9" t="n">
        <v>2225</v>
      </c>
      <c r="B2228" s="18" t="s">
        <v>2292</v>
      </c>
      <c r="C2228" s="57" t="s">
        <v>63</v>
      </c>
      <c r="D2228" s="8" t="s">
        <v>2201</v>
      </c>
    </row>
    <row r="2229" customFormat="false" ht="23.25" hidden="false" customHeight="true" outlineLevel="0" collapsed="false">
      <c r="A2229" s="9" t="n">
        <v>2226</v>
      </c>
      <c r="B2229" s="18" t="s">
        <v>2293</v>
      </c>
      <c r="C2229" s="57" t="s">
        <v>63</v>
      </c>
      <c r="D2229" s="8" t="s">
        <v>2201</v>
      </c>
    </row>
    <row r="2230" customFormat="false" ht="23.25" hidden="false" customHeight="true" outlineLevel="0" collapsed="false">
      <c r="A2230" s="9" t="n">
        <v>2227</v>
      </c>
      <c r="B2230" s="18" t="s">
        <v>2294</v>
      </c>
      <c r="C2230" s="57" t="s">
        <v>63</v>
      </c>
      <c r="D2230" s="8" t="s">
        <v>2201</v>
      </c>
    </row>
    <row r="2231" customFormat="false" ht="23.25" hidden="false" customHeight="true" outlineLevel="0" collapsed="false">
      <c r="A2231" s="9" t="n">
        <v>2228</v>
      </c>
      <c r="B2231" s="18" t="s">
        <v>2295</v>
      </c>
      <c r="C2231" s="57" t="s">
        <v>63</v>
      </c>
      <c r="D2231" s="8" t="s">
        <v>2201</v>
      </c>
    </row>
    <row r="2232" customFormat="false" ht="23.25" hidden="false" customHeight="true" outlineLevel="0" collapsed="false">
      <c r="A2232" s="9" t="n">
        <v>2229</v>
      </c>
      <c r="B2232" s="16" t="s">
        <v>2296</v>
      </c>
      <c r="C2232" s="8" t="s">
        <v>123</v>
      </c>
      <c r="D2232" s="8" t="s">
        <v>2201</v>
      </c>
    </row>
    <row r="2233" customFormat="false" ht="30" hidden="false" customHeight="true" outlineLevel="0" collapsed="false">
      <c r="A2233" s="9" t="n">
        <v>2230</v>
      </c>
      <c r="B2233" s="16" t="s">
        <v>2297</v>
      </c>
      <c r="C2233" s="8" t="s">
        <v>123</v>
      </c>
      <c r="D2233" s="8" t="s">
        <v>2201</v>
      </c>
    </row>
    <row r="2234" customFormat="false" ht="23.25" hidden="false" customHeight="true" outlineLevel="0" collapsed="false">
      <c r="A2234" s="9" t="n">
        <v>2231</v>
      </c>
      <c r="B2234" s="16" t="s">
        <v>2298</v>
      </c>
      <c r="C2234" s="8" t="s">
        <v>123</v>
      </c>
      <c r="D2234" s="8" t="s">
        <v>2201</v>
      </c>
    </row>
    <row r="2235" customFormat="false" ht="23.25" hidden="false" customHeight="true" outlineLevel="0" collapsed="false">
      <c r="A2235" s="9" t="n">
        <v>2232</v>
      </c>
      <c r="B2235" s="16" t="s">
        <v>2299</v>
      </c>
      <c r="C2235" s="8" t="s">
        <v>123</v>
      </c>
      <c r="D2235" s="8" t="s">
        <v>2201</v>
      </c>
    </row>
    <row r="2236" customFormat="false" ht="23.25" hidden="false" customHeight="true" outlineLevel="0" collapsed="false">
      <c r="A2236" s="9" t="n">
        <v>2233</v>
      </c>
      <c r="B2236" s="65" t="s">
        <v>2300</v>
      </c>
      <c r="C2236" s="8" t="s">
        <v>123</v>
      </c>
      <c r="D2236" s="8" t="s">
        <v>2201</v>
      </c>
    </row>
    <row r="2237" customFormat="false" ht="23.25" hidden="false" customHeight="true" outlineLevel="0" collapsed="false">
      <c r="A2237" s="9" t="n">
        <v>2234</v>
      </c>
      <c r="B2237" s="16" t="s">
        <v>2301</v>
      </c>
      <c r="C2237" s="8" t="s">
        <v>123</v>
      </c>
      <c r="D2237" s="8" t="s">
        <v>2201</v>
      </c>
    </row>
    <row r="2238" customFormat="false" ht="23.25" hidden="false" customHeight="true" outlineLevel="0" collapsed="false">
      <c r="A2238" s="9" t="n">
        <v>2235</v>
      </c>
      <c r="B2238" s="16" t="s">
        <v>2302</v>
      </c>
      <c r="C2238" s="8" t="s">
        <v>123</v>
      </c>
      <c r="D2238" s="8" t="s">
        <v>2201</v>
      </c>
    </row>
    <row r="2239" customFormat="false" ht="23.25" hidden="false" customHeight="true" outlineLevel="0" collapsed="false">
      <c r="A2239" s="9" t="n">
        <v>2236</v>
      </c>
      <c r="B2239" s="16" t="s">
        <v>2303</v>
      </c>
      <c r="C2239" s="8" t="s">
        <v>123</v>
      </c>
      <c r="D2239" s="8" t="s">
        <v>2201</v>
      </c>
    </row>
    <row r="2240" customFormat="false" ht="23.25" hidden="false" customHeight="true" outlineLevel="0" collapsed="false">
      <c r="A2240" s="9" t="n">
        <v>2237</v>
      </c>
      <c r="B2240" s="16" t="s">
        <v>2304</v>
      </c>
      <c r="C2240" s="8" t="s">
        <v>123</v>
      </c>
      <c r="D2240" s="8" t="s">
        <v>2201</v>
      </c>
    </row>
    <row r="2241" customFormat="false" ht="23.25" hidden="false" customHeight="true" outlineLevel="0" collapsed="false">
      <c r="A2241" s="9" t="n">
        <v>2238</v>
      </c>
      <c r="B2241" s="16" t="s">
        <v>2305</v>
      </c>
      <c r="C2241" s="8" t="s">
        <v>123</v>
      </c>
      <c r="D2241" s="8" t="s">
        <v>2201</v>
      </c>
    </row>
    <row r="2242" customFormat="false" ht="23.25" hidden="false" customHeight="true" outlineLevel="0" collapsed="false">
      <c r="A2242" s="9" t="n">
        <v>2239</v>
      </c>
      <c r="B2242" s="16" t="s">
        <v>2306</v>
      </c>
      <c r="C2242" s="8" t="s">
        <v>123</v>
      </c>
      <c r="D2242" s="8" t="s">
        <v>2201</v>
      </c>
    </row>
    <row r="2243" customFormat="false" ht="23.25" hidden="false" customHeight="true" outlineLevel="0" collapsed="false">
      <c r="A2243" s="9" t="n">
        <v>2240</v>
      </c>
      <c r="B2243" s="16" t="s">
        <v>2307</v>
      </c>
      <c r="C2243" s="8" t="s">
        <v>123</v>
      </c>
      <c r="D2243" s="8" t="s">
        <v>2201</v>
      </c>
    </row>
    <row r="2244" customFormat="false" ht="23.25" hidden="false" customHeight="true" outlineLevel="0" collapsed="false">
      <c r="A2244" s="9" t="n">
        <v>2241</v>
      </c>
      <c r="B2244" s="16" t="s">
        <v>2308</v>
      </c>
      <c r="C2244" s="8" t="s">
        <v>123</v>
      </c>
      <c r="D2244" s="8" t="s">
        <v>2201</v>
      </c>
    </row>
    <row r="2245" customFormat="false" ht="23.25" hidden="false" customHeight="true" outlineLevel="0" collapsed="false">
      <c r="A2245" s="9" t="n">
        <v>2242</v>
      </c>
      <c r="B2245" s="16" t="s">
        <v>2309</v>
      </c>
      <c r="C2245" s="8" t="s">
        <v>123</v>
      </c>
      <c r="D2245" s="8" t="s">
        <v>2201</v>
      </c>
    </row>
    <row r="2246" customFormat="false" ht="23.25" hidden="false" customHeight="true" outlineLevel="0" collapsed="false">
      <c r="A2246" s="9" t="n">
        <v>2243</v>
      </c>
      <c r="B2246" s="16" t="s">
        <v>2310</v>
      </c>
      <c r="C2246" s="8" t="s">
        <v>123</v>
      </c>
      <c r="D2246" s="8" t="s">
        <v>2201</v>
      </c>
    </row>
    <row r="2247" customFormat="false" ht="23.25" hidden="false" customHeight="true" outlineLevel="0" collapsed="false">
      <c r="A2247" s="9" t="n">
        <v>2244</v>
      </c>
      <c r="B2247" s="16" t="s">
        <v>2311</v>
      </c>
      <c r="C2247" s="8" t="s">
        <v>123</v>
      </c>
      <c r="D2247" s="8" t="s">
        <v>2201</v>
      </c>
    </row>
    <row r="2248" customFormat="false" ht="23.25" hidden="false" customHeight="true" outlineLevel="0" collapsed="false">
      <c r="A2248" s="9" t="n">
        <v>2245</v>
      </c>
      <c r="B2248" s="16" t="s">
        <v>2312</v>
      </c>
      <c r="C2248" s="8" t="s">
        <v>123</v>
      </c>
      <c r="D2248" s="8" t="s">
        <v>2201</v>
      </c>
    </row>
    <row r="2249" customFormat="false" ht="23.25" hidden="false" customHeight="true" outlineLevel="0" collapsed="false">
      <c r="A2249" s="9" t="n">
        <v>2246</v>
      </c>
      <c r="B2249" s="16" t="s">
        <v>2313</v>
      </c>
      <c r="C2249" s="8" t="s">
        <v>123</v>
      </c>
      <c r="D2249" s="8" t="s">
        <v>2201</v>
      </c>
    </row>
    <row r="2250" customFormat="false" ht="23.25" hidden="false" customHeight="true" outlineLevel="0" collapsed="false">
      <c r="A2250" s="9" t="n">
        <v>2247</v>
      </c>
      <c r="B2250" s="16" t="s">
        <v>2314</v>
      </c>
      <c r="C2250" s="8" t="s">
        <v>123</v>
      </c>
      <c r="D2250" s="8" t="s">
        <v>2201</v>
      </c>
    </row>
    <row r="2251" customFormat="false" ht="30" hidden="false" customHeight="true" outlineLevel="0" collapsed="false">
      <c r="A2251" s="9" t="n">
        <v>2248</v>
      </c>
      <c r="B2251" s="16" t="s">
        <v>2315</v>
      </c>
      <c r="C2251" s="8" t="s">
        <v>123</v>
      </c>
      <c r="D2251" s="8" t="s">
        <v>2201</v>
      </c>
    </row>
    <row r="2252" customFormat="false" ht="23.25" hidden="false" customHeight="true" outlineLevel="0" collapsed="false">
      <c r="A2252" s="9" t="n">
        <v>2249</v>
      </c>
      <c r="B2252" s="16" t="s">
        <v>2316</v>
      </c>
      <c r="C2252" s="8" t="s">
        <v>123</v>
      </c>
      <c r="D2252" s="8" t="s">
        <v>2201</v>
      </c>
    </row>
    <row r="2253" customFormat="false" ht="23.25" hidden="false" customHeight="true" outlineLevel="0" collapsed="false">
      <c r="A2253" s="9" t="n">
        <v>2250</v>
      </c>
      <c r="B2253" s="16" t="s">
        <v>2317</v>
      </c>
      <c r="C2253" s="8" t="s">
        <v>123</v>
      </c>
      <c r="D2253" s="8" t="s">
        <v>2201</v>
      </c>
    </row>
    <row r="2254" customFormat="false" ht="23.25" hidden="false" customHeight="true" outlineLevel="0" collapsed="false">
      <c r="A2254" s="9" t="n">
        <v>2251</v>
      </c>
      <c r="B2254" s="16" t="s">
        <v>2318</v>
      </c>
      <c r="C2254" s="8" t="s">
        <v>123</v>
      </c>
      <c r="D2254" s="8" t="s">
        <v>2201</v>
      </c>
    </row>
    <row r="2255" customFormat="false" ht="23.25" hidden="false" customHeight="true" outlineLevel="0" collapsed="false">
      <c r="A2255" s="9" t="n">
        <v>2252</v>
      </c>
      <c r="B2255" s="18" t="s">
        <v>2319</v>
      </c>
      <c r="C2255" s="8" t="s">
        <v>509</v>
      </c>
      <c r="D2255" s="8" t="s">
        <v>2201</v>
      </c>
    </row>
    <row r="2256" customFormat="false" ht="23.25" hidden="false" customHeight="true" outlineLevel="0" collapsed="false">
      <c r="A2256" s="9" t="n">
        <v>2253</v>
      </c>
      <c r="B2256" s="16" t="s">
        <v>2320</v>
      </c>
      <c r="C2256" s="8" t="s">
        <v>509</v>
      </c>
      <c r="D2256" s="8" t="s">
        <v>2201</v>
      </c>
    </row>
    <row r="2257" customFormat="false" ht="23.25" hidden="false" customHeight="true" outlineLevel="0" collapsed="false">
      <c r="A2257" s="9" t="n">
        <v>2254</v>
      </c>
      <c r="B2257" s="16" t="s">
        <v>2321</v>
      </c>
      <c r="C2257" s="8" t="s">
        <v>509</v>
      </c>
      <c r="D2257" s="8" t="s">
        <v>2201</v>
      </c>
    </row>
    <row r="2258" customFormat="false" ht="23.25" hidden="false" customHeight="true" outlineLevel="0" collapsed="false">
      <c r="A2258" s="9" t="n">
        <v>2255</v>
      </c>
      <c r="B2258" s="16" t="s">
        <v>2322</v>
      </c>
      <c r="C2258" s="8" t="s">
        <v>509</v>
      </c>
      <c r="D2258" s="8" t="s">
        <v>2201</v>
      </c>
    </row>
    <row r="2259" customFormat="false" ht="23.25" hidden="false" customHeight="true" outlineLevel="0" collapsed="false">
      <c r="A2259" s="9" t="n">
        <v>2256</v>
      </c>
      <c r="B2259" s="16" t="s">
        <v>2323</v>
      </c>
      <c r="C2259" s="8" t="s">
        <v>509</v>
      </c>
      <c r="D2259" s="8" t="s">
        <v>2201</v>
      </c>
    </row>
    <row r="2260" customFormat="false" ht="23.25" hidden="false" customHeight="true" outlineLevel="0" collapsed="false">
      <c r="A2260" s="9" t="n">
        <v>2257</v>
      </c>
      <c r="B2260" s="16" t="s">
        <v>2324</v>
      </c>
      <c r="C2260" s="8" t="s">
        <v>509</v>
      </c>
      <c r="D2260" s="8" t="s">
        <v>2201</v>
      </c>
    </row>
    <row r="2261" customFormat="false" ht="23.25" hidden="false" customHeight="true" outlineLevel="0" collapsed="false">
      <c r="A2261" s="9" t="n">
        <v>2258</v>
      </c>
      <c r="B2261" s="16" t="s">
        <v>2325</v>
      </c>
      <c r="C2261" s="8" t="s">
        <v>509</v>
      </c>
      <c r="D2261" s="8" t="s">
        <v>2201</v>
      </c>
    </row>
    <row r="2262" customFormat="false" ht="30" hidden="false" customHeight="true" outlineLevel="0" collapsed="false">
      <c r="A2262" s="9" t="n">
        <v>2259</v>
      </c>
      <c r="B2262" s="16" t="s">
        <v>2326</v>
      </c>
      <c r="C2262" s="8" t="s">
        <v>509</v>
      </c>
      <c r="D2262" s="8" t="s">
        <v>2201</v>
      </c>
    </row>
    <row r="2263" customFormat="false" ht="23.25" hidden="false" customHeight="true" outlineLevel="0" collapsed="false">
      <c r="A2263" s="9" t="n">
        <v>2260</v>
      </c>
      <c r="B2263" s="16" t="s">
        <v>2327</v>
      </c>
      <c r="C2263" s="8" t="s">
        <v>509</v>
      </c>
      <c r="D2263" s="8" t="s">
        <v>2201</v>
      </c>
    </row>
    <row r="2264" customFormat="false" ht="23.25" hidden="false" customHeight="true" outlineLevel="0" collapsed="false">
      <c r="A2264" s="9" t="n">
        <v>2261</v>
      </c>
      <c r="B2264" s="16" t="s">
        <v>2328</v>
      </c>
      <c r="C2264" s="8" t="s">
        <v>509</v>
      </c>
      <c r="D2264" s="8" t="s">
        <v>2201</v>
      </c>
    </row>
    <row r="2265" customFormat="false" ht="23.25" hidden="false" customHeight="true" outlineLevel="0" collapsed="false">
      <c r="A2265" s="9" t="n">
        <v>2262</v>
      </c>
      <c r="B2265" s="16" t="s">
        <v>2329</v>
      </c>
      <c r="C2265" s="8" t="s">
        <v>509</v>
      </c>
      <c r="D2265" s="8" t="s">
        <v>2201</v>
      </c>
    </row>
    <row r="2266" customFormat="false" ht="23.25" hidden="false" customHeight="true" outlineLevel="0" collapsed="false">
      <c r="A2266" s="9" t="n">
        <v>2263</v>
      </c>
      <c r="B2266" s="16" t="s">
        <v>2330</v>
      </c>
      <c r="C2266" s="8" t="s">
        <v>509</v>
      </c>
      <c r="D2266" s="8" t="s">
        <v>2201</v>
      </c>
    </row>
    <row r="2267" customFormat="false" ht="23.25" hidden="false" customHeight="true" outlineLevel="0" collapsed="false">
      <c r="A2267" s="9" t="n">
        <v>2264</v>
      </c>
      <c r="B2267" s="16" t="s">
        <v>2331</v>
      </c>
      <c r="C2267" s="8" t="s">
        <v>509</v>
      </c>
      <c r="D2267" s="8" t="s">
        <v>2201</v>
      </c>
    </row>
    <row r="2268" customFormat="false" ht="23.25" hidden="false" customHeight="true" outlineLevel="0" collapsed="false">
      <c r="A2268" s="9" t="n">
        <v>2265</v>
      </c>
      <c r="B2268" s="16" t="s">
        <v>2332</v>
      </c>
      <c r="C2268" s="8" t="s">
        <v>509</v>
      </c>
      <c r="D2268" s="8" t="s">
        <v>2201</v>
      </c>
    </row>
    <row r="2269" customFormat="false" ht="23.25" hidden="false" customHeight="true" outlineLevel="0" collapsed="false">
      <c r="A2269" s="9" t="n">
        <v>2266</v>
      </c>
      <c r="B2269" s="16" t="s">
        <v>2333</v>
      </c>
      <c r="C2269" s="8" t="s">
        <v>509</v>
      </c>
      <c r="D2269" s="8" t="s">
        <v>2201</v>
      </c>
    </row>
    <row r="2270" customFormat="false" ht="23.25" hidden="false" customHeight="true" outlineLevel="0" collapsed="false">
      <c r="A2270" s="9" t="n">
        <v>2267</v>
      </c>
      <c r="B2270" s="16" t="s">
        <v>2334</v>
      </c>
      <c r="C2270" s="8" t="s">
        <v>509</v>
      </c>
      <c r="D2270" s="8" t="s">
        <v>2201</v>
      </c>
    </row>
    <row r="2271" customFormat="false" ht="23.25" hidden="false" customHeight="true" outlineLevel="0" collapsed="false">
      <c r="A2271" s="9" t="n">
        <v>2268</v>
      </c>
      <c r="B2271" s="16" t="s">
        <v>2335</v>
      </c>
      <c r="C2271" s="8" t="s">
        <v>509</v>
      </c>
      <c r="D2271" s="8" t="s">
        <v>2201</v>
      </c>
    </row>
    <row r="2272" customFormat="false" ht="23.25" hidden="false" customHeight="true" outlineLevel="0" collapsed="false">
      <c r="A2272" s="9" t="n">
        <v>2269</v>
      </c>
      <c r="B2272" s="16" t="s">
        <v>2336</v>
      </c>
      <c r="C2272" s="8" t="s">
        <v>509</v>
      </c>
      <c r="D2272" s="8" t="s">
        <v>2201</v>
      </c>
    </row>
    <row r="2273" customFormat="false" ht="23.25" hidden="false" customHeight="true" outlineLevel="0" collapsed="false">
      <c r="A2273" s="9" t="n">
        <v>2270</v>
      </c>
      <c r="B2273" s="16" t="s">
        <v>2337</v>
      </c>
      <c r="C2273" s="8" t="s">
        <v>509</v>
      </c>
      <c r="D2273" s="8" t="s">
        <v>2201</v>
      </c>
    </row>
    <row r="2274" customFormat="false" ht="23.25" hidden="false" customHeight="true" outlineLevel="0" collapsed="false">
      <c r="A2274" s="9" t="n">
        <v>2271</v>
      </c>
      <c r="B2274" s="16" t="s">
        <v>2338</v>
      </c>
      <c r="C2274" s="8" t="s">
        <v>509</v>
      </c>
      <c r="D2274" s="8" t="s">
        <v>2201</v>
      </c>
    </row>
    <row r="2275" customFormat="false" ht="23.25" hidden="false" customHeight="true" outlineLevel="0" collapsed="false">
      <c r="A2275" s="9" t="n">
        <v>2272</v>
      </c>
      <c r="B2275" s="16" t="s">
        <v>2339</v>
      </c>
      <c r="C2275" s="8" t="s">
        <v>509</v>
      </c>
      <c r="D2275" s="8" t="s">
        <v>2201</v>
      </c>
    </row>
    <row r="2276" customFormat="false" ht="23.25" hidden="false" customHeight="true" outlineLevel="0" collapsed="false">
      <c r="A2276" s="9" t="n">
        <v>2273</v>
      </c>
      <c r="B2276" s="16" t="s">
        <v>2340</v>
      </c>
      <c r="C2276" s="8" t="s">
        <v>509</v>
      </c>
      <c r="D2276" s="8" t="s">
        <v>2201</v>
      </c>
    </row>
    <row r="2277" customFormat="false" ht="23.25" hidden="false" customHeight="true" outlineLevel="0" collapsed="false">
      <c r="A2277" s="9" t="n">
        <v>2274</v>
      </c>
      <c r="B2277" s="52" t="s">
        <v>2341</v>
      </c>
      <c r="C2277" s="8" t="s">
        <v>197</v>
      </c>
      <c r="D2277" s="8" t="s">
        <v>2342</v>
      </c>
    </row>
    <row r="2278" customFormat="false" ht="30" hidden="false" customHeight="true" outlineLevel="0" collapsed="false">
      <c r="A2278" s="9" t="n">
        <v>2275</v>
      </c>
      <c r="B2278" s="52" t="s">
        <v>2343</v>
      </c>
      <c r="C2278" s="8" t="s">
        <v>197</v>
      </c>
      <c r="D2278" s="8" t="s">
        <v>2342</v>
      </c>
    </row>
    <row r="2279" customFormat="false" ht="23.25" hidden="false" customHeight="true" outlineLevel="0" collapsed="false">
      <c r="A2279" s="9" t="n">
        <v>2276</v>
      </c>
      <c r="B2279" s="16" t="s">
        <v>2344</v>
      </c>
      <c r="C2279" s="8" t="s">
        <v>197</v>
      </c>
      <c r="D2279" s="8" t="s">
        <v>2342</v>
      </c>
    </row>
    <row r="2280" customFormat="false" ht="23.25" hidden="false" customHeight="true" outlineLevel="0" collapsed="false">
      <c r="A2280" s="9" t="n">
        <v>2277</v>
      </c>
      <c r="B2280" s="16" t="s">
        <v>2345</v>
      </c>
      <c r="C2280" s="8" t="s">
        <v>197</v>
      </c>
      <c r="D2280" s="8" t="s">
        <v>2342</v>
      </c>
    </row>
    <row r="2281" customFormat="false" ht="23.25" hidden="false" customHeight="true" outlineLevel="0" collapsed="false">
      <c r="A2281" s="9" t="n">
        <v>2278</v>
      </c>
      <c r="B2281" s="16" t="s">
        <v>2346</v>
      </c>
      <c r="C2281" s="8" t="s">
        <v>197</v>
      </c>
      <c r="D2281" s="8" t="s">
        <v>2342</v>
      </c>
    </row>
    <row r="2282" customFormat="false" ht="23.25" hidden="false" customHeight="true" outlineLevel="0" collapsed="false">
      <c r="A2282" s="9" t="n">
        <v>2279</v>
      </c>
      <c r="B2282" s="16" t="s">
        <v>2347</v>
      </c>
      <c r="C2282" s="8" t="s">
        <v>197</v>
      </c>
      <c r="D2282" s="8" t="s">
        <v>2342</v>
      </c>
    </row>
    <row r="2283" customFormat="false" ht="23.25" hidden="false" customHeight="true" outlineLevel="0" collapsed="false">
      <c r="A2283" s="9" t="n">
        <v>2280</v>
      </c>
      <c r="B2283" s="16" t="s">
        <v>2348</v>
      </c>
      <c r="C2283" s="8" t="s">
        <v>24</v>
      </c>
      <c r="D2283" s="8" t="s">
        <v>2342</v>
      </c>
    </row>
    <row r="2284" customFormat="false" ht="23.25" hidden="false" customHeight="true" outlineLevel="0" collapsed="false">
      <c r="A2284" s="9" t="n">
        <v>2281</v>
      </c>
      <c r="B2284" s="16" t="s">
        <v>2349</v>
      </c>
      <c r="C2284" s="8" t="s">
        <v>24</v>
      </c>
      <c r="D2284" s="8" t="s">
        <v>2342</v>
      </c>
    </row>
    <row r="2285" customFormat="false" ht="23.25" hidden="false" customHeight="true" outlineLevel="0" collapsed="false">
      <c r="A2285" s="9" t="n">
        <v>2282</v>
      </c>
      <c r="B2285" s="16" t="s">
        <v>2350</v>
      </c>
      <c r="C2285" s="8" t="s">
        <v>24</v>
      </c>
      <c r="D2285" s="8" t="s">
        <v>2342</v>
      </c>
    </row>
    <row r="2286" customFormat="false" ht="23.25" hidden="false" customHeight="true" outlineLevel="0" collapsed="false">
      <c r="A2286" s="9" t="n">
        <v>2283</v>
      </c>
      <c r="B2286" s="18" t="s">
        <v>2351</v>
      </c>
      <c r="C2286" s="8" t="s">
        <v>226</v>
      </c>
      <c r="D2286" s="8" t="s">
        <v>2342</v>
      </c>
    </row>
    <row r="2287" customFormat="false" ht="23.25" hidden="false" customHeight="true" outlineLevel="0" collapsed="false">
      <c r="A2287" s="9" t="n">
        <v>2284</v>
      </c>
      <c r="B2287" s="18" t="s">
        <v>2352</v>
      </c>
      <c r="C2287" s="8" t="s">
        <v>226</v>
      </c>
      <c r="D2287" s="8" t="s">
        <v>2342</v>
      </c>
    </row>
    <row r="2288" customFormat="false" ht="23.25" hidden="false" customHeight="true" outlineLevel="0" collapsed="false">
      <c r="A2288" s="9" t="n">
        <v>2285</v>
      </c>
      <c r="B2288" s="18" t="s">
        <v>2353</v>
      </c>
      <c r="C2288" s="8" t="s">
        <v>226</v>
      </c>
      <c r="D2288" s="8" t="s">
        <v>2342</v>
      </c>
    </row>
    <row r="2289" customFormat="false" ht="23.25" hidden="false" customHeight="true" outlineLevel="0" collapsed="false">
      <c r="A2289" s="9" t="n">
        <v>2286</v>
      </c>
      <c r="B2289" s="18" t="s">
        <v>2354</v>
      </c>
      <c r="C2289" s="8" t="s">
        <v>226</v>
      </c>
      <c r="D2289" s="8" t="s">
        <v>2342</v>
      </c>
    </row>
    <row r="2290" customFormat="false" ht="23.25" hidden="false" customHeight="true" outlineLevel="0" collapsed="false">
      <c r="A2290" s="9" t="n">
        <v>2287</v>
      </c>
      <c r="B2290" s="18" t="s">
        <v>2355</v>
      </c>
      <c r="C2290" s="8" t="s">
        <v>226</v>
      </c>
      <c r="D2290" s="8" t="s">
        <v>2342</v>
      </c>
    </row>
    <row r="2291" customFormat="false" ht="23.25" hidden="false" customHeight="true" outlineLevel="0" collapsed="false">
      <c r="A2291" s="9" t="n">
        <v>2288</v>
      </c>
      <c r="B2291" s="18" t="s">
        <v>2356</v>
      </c>
      <c r="C2291" s="8" t="s">
        <v>226</v>
      </c>
      <c r="D2291" s="8" t="s">
        <v>2342</v>
      </c>
    </row>
    <row r="2292" customFormat="false" ht="23.25" hidden="false" customHeight="true" outlineLevel="0" collapsed="false">
      <c r="A2292" s="9" t="n">
        <v>2289</v>
      </c>
      <c r="B2292" s="18" t="s">
        <v>2357</v>
      </c>
      <c r="C2292" s="8" t="s">
        <v>226</v>
      </c>
      <c r="D2292" s="8" t="s">
        <v>2342</v>
      </c>
    </row>
    <row r="2293" customFormat="false" ht="23.25" hidden="false" customHeight="true" outlineLevel="0" collapsed="false">
      <c r="A2293" s="9" t="n">
        <v>2290</v>
      </c>
      <c r="B2293" s="18" t="s">
        <v>2358</v>
      </c>
      <c r="C2293" s="8" t="s">
        <v>226</v>
      </c>
      <c r="D2293" s="8" t="s">
        <v>2342</v>
      </c>
    </row>
    <row r="2294" customFormat="false" ht="23.25" hidden="false" customHeight="true" outlineLevel="0" collapsed="false">
      <c r="A2294" s="9" t="n">
        <v>2291</v>
      </c>
      <c r="B2294" s="18" t="s">
        <v>2359</v>
      </c>
      <c r="C2294" s="8" t="s">
        <v>226</v>
      </c>
      <c r="D2294" s="8" t="s">
        <v>2342</v>
      </c>
    </row>
    <row r="2295" customFormat="false" ht="23.25" hidden="false" customHeight="true" outlineLevel="0" collapsed="false">
      <c r="A2295" s="9" t="n">
        <v>2292</v>
      </c>
      <c r="B2295" s="18" t="s">
        <v>2360</v>
      </c>
      <c r="C2295" s="8" t="s">
        <v>226</v>
      </c>
      <c r="D2295" s="8" t="s">
        <v>2342</v>
      </c>
    </row>
    <row r="2296" customFormat="false" ht="23.25" hidden="false" customHeight="true" outlineLevel="0" collapsed="false">
      <c r="A2296" s="9" t="n">
        <v>2293</v>
      </c>
      <c r="B2296" s="16" t="s">
        <v>2361</v>
      </c>
      <c r="C2296" s="8" t="s">
        <v>226</v>
      </c>
      <c r="D2296" s="8" t="s">
        <v>2342</v>
      </c>
    </row>
    <row r="2297" customFormat="false" ht="23.25" hidden="false" customHeight="true" outlineLevel="0" collapsed="false">
      <c r="A2297" s="9" t="n">
        <v>2294</v>
      </c>
      <c r="B2297" s="18" t="s">
        <v>2362</v>
      </c>
      <c r="C2297" s="8" t="s">
        <v>226</v>
      </c>
      <c r="D2297" s="8" t="s">
        <v>2342</v>
      </c>
    </row>
    <row r="2298" customFormat="false" ht="23.25" hidden="false" customHeight="true" outlineLevel="0" collapsed="false">
      <c r="A2298" s="9" t="n">
        <v>2295</v>
      </c>
      <c r="B2298" s="18" t="s">
        <v>2363</v>
      </c>
      <c r="C2298" s="8" t="s">
        <v>226</v>
      </c>
      <c r="D2298" s="8" t="s">
        <v>2342</v>
      </c>
    </row>
    <row r="2299" customFormat="false" ht="23.25" hidden="false" customHeight="true" outlineLevel="0" collapsed="false">
      <c r="A2299" s="9" t="n">
        <v>2296</v>
      </c>
      <c r="B2299" s="18" t="s">
        <v>2364</v>
      </c>
      <c r="C2299" s="8" t="s">
        <v>226</v>
      </c>
      <c r="D2299" s="8" t="s">
        <v>2342</v>
      </c>
    </row>
    <row r="2300" customFormat="false" ht="23.25" hidden="false" customHeight="true" outlineLevel="0" collapsed="false">
      <c r="A2300" s="9" t="n">
        <v>2297</v>
      </c>
      <c r="B2300" s="18" t="s">
        <v>2365</v>
      </c>
      <c r="C2300" s="8" t="s">
        <v>226</v>
      </c>
      <c r="D2300" s="8" t="s">
        <v>2342</v>
      </c>
    </row>
    <row r="2301" customFormat="false" ht="23.25" hidden="false" customHeight="true" outlineLevel="0" collapsed="false">
      <c r="A2301" s="9" t="n">
        <v>2298</v>
      </c>
      <c r="B2301" s="18" t="s">
        <v>2366</v>
      </c>
      <c r="C2301" s="8" t="s">
        <v>226</v>
      </c>
      <c r="D2301" s="8" t="s">
        <v>2342</v>
      </c>
    </row>
    <row r="2302" customFormat="false" ht="23.25" hidden="false" customHeight="true" outlineLevel="0" collapsed="false">
      <c r="A2302" s="9" t="n">
        <v>2299</v>
      </c>
      <c r="B2302" s="18" t="s">
        <v>2367</v>
      </c>
      <c r="C2302" s="8" t="s">
        <v>226</v>
      </c>
      <c r="D2302" s="8" t="s">
        <v>2342</v>
      </c>
    </row>
    <row r="2303" customFormat="false" ht="30" hidden="false" customHeight="true" outlineLevel="0" collapsed="false">
      <c r="A2303" s="9" t="n">
        <v>2300</v>
      </c>
      <c r="B2303" s="18" t="s">
        <v>2368</v>
      </c>
      <c r="C2303" s="8" t="s">
        <v>226</v>
      </c>
      <c r="D2303" s="8" t="s">
        <v>2342</v>
      </c>
    </row>
    <row r="2304" customFormat="false" ht="30" hidden="false" customHeight="true" outlineLevel="0" collapsed="false">
      <c r="A2304" s="9" t="n">
        <v>2301</v>
      </c>
      <c r="B2304" s="18" t="s">
        <v>2369</v>
      </c>
      <c r="C2304" s="8" t="s">
        <v>226</v>
      </c>
      <c r="D2304" s="8" t="s">
        <v>2342</v>
      </c>
    </row>
    <row r="2305" customFormat="false" ht="23.25" hidden="false" customHeight="true" outlineLevel="0" collapsed="false">
      <c r="A2305" s="9" t="n">
        <v>2302</v>
      </c>
      <c r="B2305" s="18" t="s">
        <v>2370</v>
      </c>
      <c r="C2305" s="8" t="s">
        <v>226</v>
      </c>
      <c r="D2305" s="8" t="s">
        <v>2342</v>
      </c>
    </row>
    <row r="2306" customFormat="false" ht="23.25" hidden="false" customHeight="true" outlineLevel="0" collapsed="false">
      <c r="A2306" s="9" t="n">
        <v>2303</v>
      </c>
      <c r="B2306" s="18" t="s">
        <v>2371</v>
      </c>
      <c r="C2306" s="8" t="s">
        <v>226</v>
      </c>
      <c r="D2306" s="8" t="s">
        <v>2342</v>
      </c>
    </row>
    <row r="2307" customFormat="false" ht="23.25" hidden="false" customHeight="true" outlineLevel="0" collapsed="false">
      <c r="A2307" s="9" t="n">
        <v>2304</v>
      </c>
      <c r="B2307" s="18" t="s">
        <v>2372</v>
      </c>
      <c r="C2307" s="8" t="s">
        <v>226</v>
      </c>
      <c r="D2307" s="8" t="s">
        <v>2342</v>
      </c>
    </row>
    <row r="2308" customFormat="false" ht="23.25" hidden="false" customHeight="true" outlineLevel="0" collapsed="false">
      <c r="A2308" s="9" t="n">
        <v>2305</v>
      </c>
      <c r="B2308" s="18" t="s">
        <v>2373</v>
      </c>
      <c r="C2308" s="8" t="s">
        <v>226</v>
      </c>
      <c r="D2308" s="8" t="s">
        <v>2342</v>
      </c>
    </row>
    <row r="2309" customFormat="false" ht="23.25" hidden="false" customHeight="true" outlineLevel="0" collapsed="false">
      <c r="A2309" s="9" t="n">
        <v>2306</v>
      </c>
      <c r="B2309" s="18" t="s">
        <v>2374</v>
      </c>
      <c r="C2309" s="8" t="s">
        <v>226</v>
      </c>
      <c r="D2309" s="8" t="s">
        <v>2342</v>
      </c>
    </row>
    <row r="2310" customFormat="false" ht="23.25" hidden="false" customHeight="true" outlineLevel="0" collapsed="false">
      <c r="A2310" s="9" t="n">
        <v>2307</v>
      </c>
      <c r="B2310" s="18" t="s">
        <v>2375</v>
      </c>
      <c r="C2310" s="8" t="s">
        <v>226</v>
      </c>
      <c r="D2310" s="8" t="s">
        <v>2342</v>
      </c>
    </row>
    <row r="2311" customFormat="false" ht="23.25" hidden="false" customHeight="true" outlineLevel="0" collapsed="false">
      <c r="A2311" s="9" t="n">
        <v>2308</v>
      </c>
      <c r="B2311" s="16" t="s">
        <v>2376</v>
      </c>
      <c r="C2311" s="8" t="s">
        <v>301</v>
      </c>
      <c r="D2311" s="8" t="s">
        <v>2342</v>
      </c>
    </row>
    <row r="2312" customFormat="false" ht="23.25" hidden="false" customHeight="true" outlineLevel="0" collapsed="false">
      <c r="A2312" s="9" t="n">
        <v>2309</v>
      </c>
      <c r="B2312" s="18" t="s">
        <v>2377</v>
      </c>
      <c r="C2312" s="8" t="s">
        <v>6</v>
      </c>
      <c r="D2312" s="8" t="s">
        <v>2342</v>
      </c>
    </row>
    <row r="2313" customFormat="false" ht="23.25" hidden="false" customHeight="true" outlineLevel="0" collapsed="false">
      <c r="A2313" s="9" t="n">
        <v>2310</v>
      </c>
      <c r="B2313" s="16" t="s">
        <v>2378</v>
      </c>
      <c r="C2313" s="8" t="s">
        <v>6</v>
      </c>
      <c r="D2313" s="8" t="s">
        <v>2342</v>
      </c>
    </row>
    <row r="2314" customFormat="false" ht="23.25" hidden="false" customHeight="true" outlineLevel="0" collapsed="false">
      <c r="A2314" s="9" t="n">
        <v>2311</v>
      </c>
      <c r="B2314" s="16" t="s">
        <v>2379</v>
      </c>
      <c r="C2314" s="8" t="s">
        <v>6</v>
      </c>
      <c r="D2314" s="8" t="s">
        <v>2342</v>
      </c>
    </row>
    <row r="2315" customFormat="false" ht="23.25" hidden="false" customHeight="true" outlineLevel="0" collapsed="false">
      <c r="A2315" s="9" t="n">
        <v>2312</v>
      </c>
      <c r="B2315" s="16" t="s">
        <v>2380</v>
      </c>
      <c r="C2315" s="8" t="s">
        <v>6</v>
      </c>
      <c r="D2315" s="8" t="s">
        <v>2342</v>
      </c>
    </row>
    <row r="2316" customFormat="false" ht="23.25" hidden="false" customHeight="true" outlineLevel="0" collapsed="false">
      <c r="A2316" s="9" t="n">
        <v>2313</v>
      </c>
      <c r="B2316" s="16" t="s">
        <v>2381</v>
      </c>
      <c r="C2316" s="8" t="s">
        <v>6</v>
      </c>
      <c r="D2316" s="8" t="s">
        <v>2342</v>
      </c>
    </row>
    <row r="2317" customFormat="false" ht="23.25" hidden="false" customHeight="true" outlineLevel="0" collapsed="false">
      <c r="A2317" s="9" t="n">
        <v>2314</v>
      </c>
      <c r="B2317" s="16" t="s">
        <v>2382</v>
      </c>
      <c r="C2317" s="8" t="s">
        <v>118</v>
      </c>
      <c r="D2317" s="8" t="s">
        <v>2342</v>
      </c>
    </row>
    <row r="2318" customFormat="false" ht="23.25" hidden="false" customHeight="true" outlineLevel="0" collapsed="false">
      <c r="A2318" s="9" t="n">
        <v>2315</v>
      </c>
      <c r="B2318" s="16" t="s">
        <v>2383</v>
      </c>
      <c r="C2318" s="8" t="s">
        <v>118</v>
      </c>
      <c r="D2318" s="8" t="s">
        <v>2342</v>
      </c>
    </row>
    <row r="2319" customFormat="false" ht="23.25" hidden="false" customHeight="true" outlineLevel="0" collapsed="false">
      <c r="A2319" s="9" t="n">
        <v>2316</v>
      </c>
      <c r="B2319" s="16" t="s">
        <v>2384</v>
      </c>
      <c r="C2319" s="8" t="s">
        <v>118</v>
      </c>
      <c r="D2319" s="8" t="s">
        <v>2342</v>
      </c>
    </row>
    <row r="2320" customFormat="false" ht="23.25" hidden="false" customHeight="true" outlineLevel="0" collapsed="false">
      <c r="A2320" s="9" t="n">
        <v>2317</v>
      </c>
      <c r="B2320" s="16" t="s">
        <v>2385</v>
      </c>
      <c r="C2320" s="8" t="s">
        <v>118</v>
      </c>
      <c r="D2320" s="8" t="s">
        <v>2342</v>
      </c>
    </row>
    <row r="2321" customFormat="false" ht="23.25" hidden="false" customHeight="true" outlineLevel="0" collapsed="false">
      <c r="A2321" s="9" t="n">
        <v>2318</v>
      </c>
      <c r="B2321" s="16" t="s">
        <v>2386</v>
      </c>
      <c r="C2321" s="8" t="s">
        <v>118</v>
      </c>
      <c r="D2321" s="8" t="s">
        <v>2342</v>
      </c>
    </row>
    <row r="2322" customFormat="false" ht="23.25" hidden="false" customHeight="true" outlineLevel="0" collapsed="false">
      <c r="A2322" s="9" t="n">
        <v>2319</v>
      </c>
      <c r="B2322" s="16" t="s">
        <v>2387</v>
      </c>
      <c r="C2322" s="8" t="s">
        <v>118</v>
      </c>
      <c r="D2322" s="8" t="s">
        <v>2342</v>
      </c>
    </row>
    <row r="2323" customFormat="false" ht="23.25" hidden="false" customHeight="true" outlineLevel="0" collapsed="false">
      <c r="A2323" s="9" t="n">
        <v>2320</v>
      </c>
      <c r="B2323" s="16" t="s">
        <v>2388</v>
      </c>
      <c r="C2323" s="8" t="s">
        <v>118</v>
      </c>
      <c r="D2323" s="8" t="s">
        <v>2342</v>
      </c>
    </row>
    <row r="2324" customFormat="false" ht="23.25" hidden="false" customHeight="true" outlineLevel="0" collapsed="false">
      <c r="A2324" s="9" t="n">
        <v>2321</v>
      </c>
      <c r="B2324" s="16" t="s">
        <v>2389</v>
      </c>
      <c r="C2324" s="8" t="s">
        <v>118</v>
      </c>
      <c r="D2324" s="8" t="s">
        <v>2342</v>
      </c>
    </row>
    <row r="2325" customFormat="false" ht="23.25" hidden="false" customHeight="true" outlineLevel="0" collapsed="false">
      <c r="A2325" s="9" t="n">
        <v>2322</v>
      </c>
      <c r="B2325" s="16" t="s">
        <v>2390</v>
      </c>
      <c r="C2325" s="8" t="s">
        <v>118</v>
      </c>
      <c r="D2325" s="8" t="s">
        <v>2342</v>
      </c>
    </row>
    <row r="2326" customFormat="false" ht="23.25" hidden="false" customHeight="true" outlineLevel="0" collapsed="false">
      <c r="A2326" s="9" t="n">
        <v>2323</v>
      </c>
      <c r="B2326" s="16" t="s">
        <v>2391</v>
      </c>
      <c r="C2326" s="8" t="s">
        <v>118</v>
      </c>
      <c r="D2326" s="8" t="s">
        <v>2342</v>
      </c>
    </row>
    <row r="2327" customFormat="false" ht="23.25" hidden="false" customHeight="true" outlineLevel="0" collapsed="false">
      <c r="A2327" s="9" t="n">
        <v>2324</v>
      </c>
      <c r="B2327" s="16" t="s">
        <v>2392</v>
      </c>
      <c r="C2327" s="8" t="s">
        <v>118</v>
      </c>
      <c r="D2327" s="8" t="s">
        <v>2342</v>
      </c>
    </row>
    <row r="2328" customFormat="false" ht="23.25" hidden="false" customHeight="true" outlineLevel="0" collapsed="false">
      <c r="A2328" s="9" t="n">
        <v>2325</v>
      </c>
      <c r="B2328" s="16" t="s">
        <v>2393</v>
      </c>
      <c r="C2328" s="8" t="s">
        <v>118</v>
      </c>
      <c r="D2328" s="8" t="s">
        <v>2342</v>
      </c>
    </row>
    <row r="2329" customFormat="false" ht="23.25" hidden="false" customHeight="true" outlineLevel="0" collapsed="false">
      <c r="A2329" s="9" t="n">
        <v>2326</v>
      </c>
      <c r="B2329" s="16" t="s">
        <v>2394</v>
      </c>
      <c r="C2329" s="8" t="s">
        <v>118</v>
      </c>
      <c r="D2329" s="8" t="s">
        <v>2342</v>
      </c>
    </row>
    <row r="2330" customFormat="false" ht="23.25" hidden="false" customHeight="true" outlineLevel="0" collapsed="false">
      <c r="A2330" s="9" t="n">
        <v>2327</v>
      </c>
      <c r="B2330" s="18" t="s">
        <v>2395</v>
      </c>
      <c r="C2330" s="8" t="s">
        <v>310</v>
      </c>
      <c r="D2330" s="8" t="s">
        <v>2342</v>
      </c>
    </row>
    <row r="2331" customFormat="false" ht="23.25" hidden="false" customHeight="true" outlineLevel="0" collapsed="false">
      <c r="A2331" s="9" t="n">
        <v>2328</v>
      </c>
      <c r="B2331" s="18" t="s">
        <v>2396</v>
      </c>
      <c r="C2331" s="8" t="s">
        <v>310</v>
      </c>
      <c r="D2331" s="8" t="s">
        <v>2342</v>
      </c>
    </row>
    <row r="2332" customFormat="false" ht="23.25" hidden="false" customHeight="true" outlineLevel="0" collapsed="false">
      <c r="A2332" s="9" t="n">
        <v>2329</v>
      </c>
      <c r="B2332" s="18" t="s">
        <v>2397</v>
      </c>
      <c r="C2332" s="8" t="s">
        <v>310</v>
      </c>
      <c r="D2332" s="8" t="s">
        <v>2342</v>
      </c>
    </row>
    <row r="2333" customFormat="false" ht="23.25" hidden="false" customHeight="true" outlineLevel="0" collapsed="false">
      <c r="A2333" s="9" t="n">
        <v>2330</v>
      </c>
      <c r="B2333" s="18" t="s">
        <v>2398</v>
      </c>
      <c r="C2333" s="8" t="s">
        <v>310</v>
      </c>
      <c r="D2333" s="8" t="s">
        <v>2342</v>
      </c>
    </row>
    <row r="2334" customFormat="false" ht="23.25" hidden="false" customHeight="true" outlineLevel="0" collapsed="false">
      <c r="A2334" s="9" t="n">
        <v>2331</v>
      </c>
      <c r="B2334" s="18" t="s">
        <v>2399</v>
      </c>
      <c r="C2334" s="8" t="s">
        <v>310</v>
      </c>
      <c r="D2334" s="8" t="s">
        <v>2342</v>
      </c>
    </row>
    <row r="2335" customFormat="false" ht="23.25" hidden="false" customHeight="true" outlineLevel="0" collapsed="false">
      <c r="A2335" s="9" t="n">
        <v>2332</v>
      </c>
      <c r="B2335" s="18" t="s">
        <v>2400</v>
      </c>
      <c r="C2335" s="8" t="s">
        <v>310</v>
      </c>
      <c r="D2335" s="8" t="s">
        <v>2342</v>
      </c>
    </row>
    <row r="2336" customFormat="false" ht="23.25" hidden="false" customHeight="true" outlineLevel="0" collapsed="false">
      <c r="A2336" s="9" t="n">
        <v>2333</v>
      </c>
      <c r="B2336" s="18" t="s">
        <v>2401</v>
      </c>
      <c r="C2336" s="8" t="s">
        <v>310</v>
      </c>
      <c r="D2336" s="8" t="s">
        <v>2342</v>
      </c>
    </row>
    <row r="2337" customFormat="false" ht="23.25" hidden="false" customHeight="true" outlineLevel="0" collapsed="false">
      <c r="A2337" s="9" t="n">
        <v>2334</v>
      </c>
      <c r="B2337" s="18" t="s">
        <v>2402</v>
      </c>
      <c r="C2337" s="8" t="s">
        <v>310</v>
      </c>
      <c r="D2337" s="8" t="s">
        <v>2342</v>
      </c>
    </row>
    <row r="2338" customFormat="false" ht="23.25" hidden="false" customHeight="true" outlineLevel="0" collapsed="false">
      <c r="A2338" s="9" t="n">
        <v>2335</v>
      </c>
      <c r="B2338" s="18" t="s">
        <v>2403</v>
      </c>
      <c r="C2338" s="8" t="s">
        <v>310</v>
      </c>
      <c r="D2338" s="8" t="s">
        <v>2342</v>
      </c>
    </row>
    <row r="2339" customFormat="false" ht="23.25" hidden="false" customHeight="true" outlineLevel="0" collapsed="false">
      <c r="A2339" s="9" t="n">
        <v>2336</v>
      </c>
      <c r="B2339" s="18" t="s">
        <v>2404</v>
      </c>
      <c r="C2339" s="8" t="s">
        <v>310</v>
      </c>
      <c r="D2339" s="8" t="s">
        <v>2342</v>
      </c>
    </row>
    <row r="2340" customFormat="false" ht="23.25" hidden="false" customHeight="true" outlineLevel="0" collapsed="false">
      <c r="A2340" s="9" t="n">
        <v>2337</v>
      </c>
      <c r="B2340" s="18" t="s">
        <v>2405</v>
      </c>
      <c r="C2340" s="8" t="s">
        <v>310</v>
      </c>
      <c r="D2340" s="8" t="s">
        <v>2342</v>
      </c>
    </row>
    <row r="2341" customFormat="false" ht="23.25" hidden="false" customHeight="true" outlineLevel="0" collapsed="false">
      <c r="A2341" s="9" t="n">
        <v>2338</v>
      </c>
      <c r="B2341" s="18" t="s">
        <v>2406</v>
      </c>
      <c r="C2341" s="8" t="s">
        <v>310</v>
      </c>
      <c r="D2341" s="8" t="s">
        <v>2342</v>
      </c>
    </row>
    <row r="2342" customFormat="false" ht="23.25" hidden="false" customHeight="true" outlineLevel="0" collapsed="false">
      <c r="A2342" s="9" t="n">
        <v>2339</v>
      </c>
      <c r="B2342" s="18" t="s">
        <v>2407</v>
      </c>
      <c r="C2342" s="8" t="s">
        <v>310</v>
      </c>
      <c r="D2342" s="8" t="s">
        <v>2342</v>
      </c>
    </row>
    <row r="2343" customFormat="false" ht="23.25" hidden="false" customHeight="true" outlineLevel="0" collapsed="false">
      <c r="A2343" s="9" t="n">
        <v>2340</v>
      </c>
      <c r="B2343" s="18" t="s">
        <v>2408</v>
      </c>
      <c r="C2343" s="8" t="s">
        <v>310</v>
      </c>
      <c r="D2343" s="8" t="s">
        <v>2342</v>
      </c>
    </row>
    <row r="2344" customFormat="false" ht="23.25" hidden="false" customHeight="true" outlineLevel="0" collapsed="false">
      <c r="A2344" s="9" t="n">
        <v>2341</v>
      </c>
      <c r="B2344" s="18" t="s">
        <v>2409</v>
      </c>
      <c r="C2344" s="8" t="s">
        <v>310</v>
      </c>
      <c r="D2344" s="8" t="s">
        <v>2342</v>
      </c>
    </row>
    <row r="2345" customFormat="false" ht="30" hidden="false" customHeight="true" outlineLevel="0" collapsed="false">
      <c r="A2345" s="9" t="n">
        <v>2342</v>
      </c>
      <c r="B2345" s="18" t="s">
        <v>2410</v>
      </c>
      <c r="C2345" s="8" t="s">
        <v>310</v>
      </c>
      <c r="D2345" s="8" t="s">
        <v>2342</v>
      </c>
    </row>
    <row r="2346" customFormat="false" ht="23.25" hidden="false" customHeight="true" outlineLevel="0" collapsed="false">
      <c r="A2346" s="9" t="n">
        <v>2343</v>
      </c>
      <c r="B2346" s="18" t="s">
        <v>2411</v>
      </c>
      <c r="C2346" s="8" t="s">
        <v>310</v>
      </c>
      <c r="D2346" s="8" t="s">
        <v>2342</v>
      </c>
    </row>
    <row r="2347" customFormat="false" ht="23.25" hidden="false" customHeight="true" outlineLevel="0" collapsed="false">
      <c r="A2347" s="9" t="n">
        <v>2344</v>
      </c>
      <c r="B2347" s="18" t="s">
        <v>2412</v>
      </c>
      <c r="C2347" s="8" t="s">
        <v>310</v>
      </c>
      <c r="D2347" s="8" t="s">
        <v>2342</v>
      </c>
    </row>
    <row r="2348" customFormat="false" ht="23.25" hidden="false" customHeight="true" outlineLevel="0" collapsed="false">
      <c r="A2348" s="9" t="n">
        <v>2345</v>
      </c>
      <c r="B2348" s="18" t="s">
        <v>2413</v>
      </c>
      <c r="C2348" s="8" t="s">
        <v>134</v>
      </c>
      <c r="D2348" s="8" t="s">
        <v>2342</v>
      </c>
    </row>
    <row r="2349" customFormat="false" ht="23.25" hidden="false" customHeight="true" outlineLevel="0" collapsed="false">
      <c r="A2349" s="9" t="n">
        <v>2346</v>
      </c>
      <c r="B2349" s="18" t="s">
        <v>2414</v>
      </c>
      <c r="C2349" s="8" t="s">
        <v>134</v>
      </c>
      <c r="D2349" s="8" t="s">
        <v>2342</v>
      </c>
    </row>
    <row r="2350" customFormat="false" ht="23.25" hidden="false" customHeight="true" outlineLevel="0" collapsed="false">
      <c r="A2350" s="9" t="n">
        <v>2347</v>
      </c>
      <c r="B2350" s="18" t="s">
        <v>2415</v>
      </c>
      <c r="C2350" s="8" t="s">
        <v>134</v>
      </c>
      <c r="D2350" s="8" t="s">
        <v>2342</v>
      </c>
    </row>
    <row r="2351" customFormat="false" ht="23.25" hidden="false" customHeight="true" outlineLevel="0" collapsed="false">
      <c r="A2351" s="9" t="n">
        <v>2348</v>
      </c>
      <c r="B2351" s="18" t="s">
        <v>2416</v>
      </c>
      <c r="C2351" s="8" t="s">
        <v>134</v>
      </c>
      <c r="D2351" s="8" t="s">
        <v>2342</v>
      </c>
    </row>
    <row r="2352" customFormat="false" ht="23.25" hidden="false" customHeight="true" outlineLevel="0" collapsed="false">
      <c r="A2352" s="9" t="n">
        <v>2349</v>
      </c>
      <c r="B2352" s="18" t="s">
        <v>2417</v>
      </c>
      <c r="C2352" s="8" t="s">
        <v>134</v>
      </c>
      <c r="D2352" s="8" t="s">
        <v>2342</v>
      </c>
    </row>
    <row r="2353" customFormat="false" ht="23.25" hidden="false" customHeight="true" outlineLevel="0" collapsed="false">
      <c r="A2353" s="9" t="n">
        <v>2350</v>
      </c>
      <c r="B2353" s="18" t="s">
        <v>2418</v>
      </c>
      <c r="C2353" s="8" t="s">
        <v>134</v>
      </c>
      <c r="D2353" s="8" t="s">
        <v>2342</v>
      </c>
    </row>
    <row r="2354" customFormat="false" ht="23.25" hidden="false" customHeight="true" outlineLevel="0" collapsed="false">
      <c r="A2354" s="9" t="n">
        <v>2351</v>
      </c>
      <c r="B2354" s="18" t="s">
        <v>2419</v>
      </c>
      <c r="C2354" s="8" t="s">
        <v>134</v>
      </c>
      <c r="D2354" s="8" t="s">
        <v>2342</v>
      </c>
    </row>
    <row r="2355" customFormat="false" ht="23.25" hidden="false" customHeight="true" outlineLevel="0" collapsed="false">
      <c r="A2355" s="9" t="n">
        <v>2352</v>
      </c>
      <c r="B2355" s="18" t="s">
        <v>2420</v>
      </c>
      <c r="C2355" s="8" t="s">
        <v>134</v>
      </c>
      <c r="D2355" s="8" t="s">
        <v>2342</v>
      </c>
    </row>
    <row r="2356" customFormat="false" ht="23.25" hidden="false" customHeight="true" outlineLevel="0" collapsed="false">
      <c r="A2356" s="9" t="n">
        <v>2353</v>
      </c>
      <c r="B2356" s="18" t="s">
        <v>2421</v>
      </c>
      <c r="C2356" s="8" t="s">
        <v>134</v>
      </c>
      <c r="D2356" s="8" t="s">
        <v>2342</v>
      </c>
    </row>
    <row r="2357" customFormat="false" ht="23.25" hidden="false" customHeight="true" outlineLevel="0" collapsed="false">
      <c r="A2357" s="9" t="n">
        <v>2354</v>
      </c>
      <c r="B2357" s="18" t="s">
        <v>2422</v>
      </c>
      <c r="C2357" s="8" t="s">
        <v>164</v>
      </c>
      <c r="D2357" s="8" t="s">
        <v>2342</v>
      </c>
    </row>
    <row r="2358" customFormat="false" ht="23.25" hidden="false" customHeight="true" outlineLevel="0" collapsed="false">
      <c r="A2358" s="9" t="n">
        <v>2355</v>
      </c>
      <c r="B2358" s="16" t="s">
        <v>2423</v>
      </c>
      <c r="C2358" s="8" t="s">
        <v>134</v>
      </c>
      <c r="D2358" s="8" t="s">
        <v>2342</v>
      </c>
    </row>
    <row r="2359" customFormat="false" ht="23.25" hidden="false" customHeight="true" outlineLevel="0" collapsed="false">
      <c r="A2359" s="9" t="n">
        <v>2356</v>
      </c>
      <c r="B2359" s="16" t="s">
        <v>2424</v>
      </c>
      <c r="C2359" s="8" t="s">
        <v>134</v>
      </c>
      <c r="D2359" s="8" t="s">
        <v>2342</v>
      </c>
    </row>
    <row r="2360" customFormat="false" ht="23.25" hidden="false" customHeight="true" outlineLevel="0" collapsed="false">
      <c r="A2360" s="9" t="n">
        <v>2357</v>
      </c>
      <c r="B2360" s="16" t="s">
        <v>2425</v>
      </c>
      <c r="C2360" s="8" t="s">
        <v>134</v>
      </c>
      <c r="D2360" s="8" t="s">
        <v>2342</v>
      </c>
    </row>
    <row r="2361" customFormat="false" ht="23.25" hidden="false" customHeight="true" outlineLevel="0" collapsed="false">
      <c r="A2361" s="9" t="n">
        <v>2358</v>
      </c>
      <c r="B2361" s="16" t="s">
        <v>2426</v>
      </c>
      <c r="C2361" s="8" t="s">
        <v>134</v>
      </c>
      <c r="D2361" s="8" t="s">
        <v>2342</v>
      </c>
    </row>
    <row r="2362" customFormat="false" ht="23.25" hidden="false" customHeight="true" outlineLevel="0" collapsed="false">
      <c r="A2362" s="9" t="n">
        <v>2359</v>
      </c>
      <c r="B2362" s="16" t="s">
        <v>2427</v>
      </c>
      <c r="C2362" s="8" t="s">
        <v>134</v>
      </c>
      <c r="D2362" s="8" t="s">
        <v>2342</v>
      </c>
    </row>
    <row r="2363" customFormat="false" ht="23.25" hidden="false" customHeight="true" outlineLevel="0" collapsed="false">
      <c r="A2363" s="9" t="n">
        <v>2360</v>
      </c>
      <c r="B2363" s="16" t="s">
        <v>2428</v>
      </c>
      <c r="C2363" s="8" t="s">
        <v>134</v>
      </c>
      <c r="D2363" s="8" t="s">
        <v>2342</v>
      </c>
    </row>
    <row r="2364" customFormat="false" ht="23.25" hidden="false" customHeight="true" outlineLevel="0" collapsed="false">
      <c r="A2364" s="9" t="n">
        <v>2361</v>
      </c>
      <c r="B2364" s="16" t="s">
        <v>2429</v>
      </c>
      <c r="C2364" s="8" t="s">
        <v>134</v>
      </c>
      <c r="D2364" s="8" t="s">
        <v>2342</v>
      </c>
    </row>
    <row r="2365" customFormat="false" ht="23.25" hidden="false" customHeight="true" outlineLevel="0" collapsed="false">
      <c r="A2365" s="9" t="n">
        <v>2362</v>
      </c>
      <c r="B2365" s="16" t="s">
        <v>2430</v>
      </c>
      <c r="C2365" s="8" t="s">
        <v>134</v>
      </c>
      <c r="D2365" s="8" t="s">
        <v>2342</v>
      </c>
    </row>
    <row r="2366" customFormat="false" ht="23.25" hidden="false" customHeight="true" outlineLevel="0" collapsed="false">
      <c r="A2366" s="9" t="n">
        <v>2363</v>
      </c>
      <c r="B2366" s="16" t="s">
        <v>2431</v>
      </c>
      <c r="C2366" s="8" t="s">
        <v>134</v>
      </c>
      <c r="D2366" s="8" t="s">
        <v>2342</v>
      </c>
    </row>
    <row r="2367" customFormat="false" ht="23.25" hidden="false" customHeight="true" outlineLevel="0" collapsed="false">
      <c r="A2367" s="9" t="n">
        <v>2364</v>
      </c>
      <c r="B2367" s="16" t="s">
        <v>2432</v>
      </c>
      <c r="C2367" s="8" t="s">
        <v>134</v>
      </c>
      <c r="D2367" s="8" t="s">
        <v>2342</v>
      </c>
    </row>
    <row r="2368" customFormat="false" ht="23.25" hidden="false" customHeight="true" outlineLevel="0" collapsed="false">
      <c r="A2368" s="9" t="n">
        <v>2365</v>
      </c>
      <c r="B2368" s="16" t="s">
        <v>2433</v>
      </c>
      <c r="C2368" s="8" t="s">
        <v>134</v>
      </c>
      <c r="D2368" s="8" t="s">
        <v>2342</v>
      </c>
    </row>
    <row r="2369" customFormat="false" ht="23.25" hidden="false" customHeight="true" outlineLevel="0" collapsed="false">
      <c r="A2369" s="9" t="n">
        <v>2366</v>
      </c>
      <c r="B2369" s="16" t="s">
        <v>2434</v>
      </c>
      <c r="C2369" s="8" t="s">
        <v>164</v>
      </c>
      <c r="D2369" s="8" t="s">
        <v>2342</v>
      </c>
    </row>
    <row r="2370" customFormat="false" ht="23.25" hidden="false" customHeight="true" outlineLevel="0" collapsed="false">
      <c r="A2370" s="9" t="n">
        <v>2367</v>
      </c>
      <c r="B2370" s="16" t="s">
        <v>2435</v>
      </c>
      <c r="C2370" s="8" t="s">
        <v>134</v>
      </c>
      <c r="D2370" s="8" t="s">
        <v>2342</v>
      </c>
    </row>
    <row r="2371" customFormat="false" ht="23.25" hidden="false" customHeight="true" outlineLevel="0" collapsed="false">
      <c r="A2371" s="9" t="n">
        <v>2368</v>
      </c>
      <c r="B2371" s="16" t="s">
        <v>2436</v>
      </c>
      <c r="C2371" s="8" t="s">
        <v>134</v>
      </c>
      <c r="D2371" s="8" t="s">
        <v>2342</v>
      </c>
    </row>
    <row r="2372" customFormat="false" ht="23.25" hidden="false" customHeight="true" outlineLevel="0" collapsed="false">
      <c r="A2372" s="9" t="n">
        <v>2369</v>
      </c>
      <c r="B2372" s="16" t="s">
        <v>2437</v>
      </c>
      <c r="C2372" s="8" t="s">
        <v>134</v>
      </c>
      <c r="D2372" s="8" t="s">
        <v>2342</v>
      </c>
    </row>
    <row r="2373" customFormat="false" ht="23.25" hidden="false" customHeight="true" outlineLevel="0" collapsed="false">
      <c r="A2373" s="9" t="n">
        <v>2370</v>
      </c>
      <c r="B2373" s="16" t="s">
        <v>2438</v>
      </c>
      <c r="C2373" s="8" t="s">
        <v>134</v>
      </c>
      <c r="D2373" s="8" t="s">
        <v>2342</v>
      </c>
    </row>
    <row r="2374" customFormat="false" ht="23.25" hidden="false" customHeight="true" outlineLevel="0" collapsed="false">
      <c r="A2374" s="9" t="n">
        <v>2371</v>
      </c>
      <c r="B2374" s="16" t="s">
        <v>2439</v>
      </c>
      <c r="C2374" s="8" t="s">
        <v>134</v>
      </c>
      <c r="D2374" s="8" t="s">
        <v>2342</v>
      </c>
    </row>
    <row r="2375" customFormat="false" ht="23.25" hidden="false" customHeight="true" outlineLevel="0" collapsed="false">
      <c r="A2375" s="9" t="n">
        <v>2372</v>
      </c>
      <c r="B2375" s="16" t="s">
        <v>2440</v>
      </c>
      <c r="C2375" s="8" t="s">
        <v>134</v>
      </c>
      <c r="D2375" s="8" t="s">
        <v>2342</v>
      </c>
    </row>
    <row r="2376" customFormat="false" ht="23.25" hidden="false" customHeight="true" outlineLevel="0" collapsed="false">
      <c r="A2376" s="9" t="n">
        <v>2373</v>
      </c>
      <c r="B2376" s="16" t="s">
        <v>2441</v>
      </c>
      <c r="C2376" s="8" t="s">
        <v>134</v>
      </c>
      <c r="D2376" s="8" t="s">
        <v>2342</v>
      </c>
    </row>
    <row r="2377" customFormat="false" ht="23.25" hidden="false" customHeight="true" outlineLevel="0" collapsed="false">
      <c r="A2377" s="9" t="n">
        <v>2374</v>
      </c>
      <c r="B2377" s="16" t="s">
        <v>2442</v>
      </c>
      <c r="C2377" s="8" t="s">
        <v>134</v>
      </c>
      <c r="D2377" s="8" t="s">
        <v>2342</v>
      </c>
    </row>
    <row r="2378" customFormat="false" ht="23.25" hidden="false" customHeight="true" outlineLevel="0" collapsed="false">
      <c r="A2378" s="9" t="n">
        <v>2375</v>
      </c>
      <c r="B2378" s="19" t="s">
        <v>2443</v>
      </c>
      <c r="C2378" s="8" t="s">
        <v>134</v>
      </c>
      <c r="D2378" s="8" t="s">
        <v>2342</v>
      </c>
    </row>
    <row r="2379" customFormat="false" ht="23.25" hidden="false" customHeight="true" outlineLevel="0" collapsed="false">
      <c r="A2379" s="9" t="n">
        <v>2376</v>
      </c>
      <c r="B2379" s="16" t="s">
        <v>2444</v>
      </c>
      <c r="C2379" s="8" t="s">
        <v>134</v>
      </c>
      <c r="D2379" s="8" t="s">
        <v>2342</v>
      </c>
    </row>
    <row r="2380" customFormat="false" ht="23.25" hidden="false" customHeight="true" outlineLevel="0" collapsed="false">
      <c r="A2380" s="9" t="n">
        <v>2377</v>
      </c>
      <c r="B2380" s="16" t="s">
        <v>2445</v>
      </c>
      <c r="C2380" s="8" t="s">
        <v>134</v>
      </c>
      <c r="D2380" s="8" t="s">
        <v>2342</v>
      </c>
    </row>
    <row r="2381" customFormat="false" ht="23.25" hidden="false" customHeight="true" outlineLevel="0" collapsed="false">
      <c r="A2381" s="9" t="n">
        <v>2378</v>
      </c>
      <c r="B2381" s="16" t="s">
        <v>2446</v>
      </c>
      <c r="C2381" s="8" t="s">
        <v>134</v>
      </c>
      <c r="D2381" s="8" t="s">
        <v>2342</v>
      </c>
    </row>
    <row r="2382" customFormat="false" ht="23.25" hidden="false" customHeight="true" outlineLevel="0" collapsed="false">
      <c r="A2382" s="9" t="n">
        <v>2379</v>
      </c>
      <c r="B2382" s="16" t="s">
        <v>2447</v>
      </c>
      <c r="C2382" s="8" t="s">
        <v>134</v>
      </c>
      <c r="D2382" s="8" t="s">
        <v>2342</v>
      </c>
    </row>
    <row r="2383" customFormat="false" ht="23.25" hidden="false" customHeight="true" outlineLevel="0" collapsed="false">
      <c r="A2383" s="9" t="n">
        <v>2380</v>
      </c>
      <c r="B2383" s="16" t="s">
        <v>2448</v>
      </c>
      <c r="C2383" s="8" t="s">
        <v>134</v>
      </c>
      <c r="D2383" s="8" t="s">
        <v>2342</v>
      </c>
    </row>
    <row r="2384" customFormat="false" ht="23.25" hidden="false" customHeight="true" outlineLevel="0" collapsed="false">
      <c r="A2384" s="9" t="n">
        <v>2381</v>
      </c>
      <c r="B2384" s="18" t="s">
        <v>2449</v>
      </c>
      <c r="C2384" s="8" t="s">
        <v>134</v>
      </c>
      <c r="D2384" s="8" t="s">
        <v>2342</v>
      </c>
    </row>
    <row r="2385" customFormat="false" ht="23.25" hidden="false" customHeight="true" outlineLevel="0" collapsed="false">
      <c r="A2385" s="9" t="n">
        <v>2382</v>
      </c>
      <c r="B2385" s="18" t="s">
        <v>2450</v>
      </c>
      <c r="C2385" s="8" t="s">
        <v>134</v>
      </c>
      <c r="D2385" s="8" t="s">
        <v>2342</v>
      </c>
    </row>
    <row r="2386" customFormat="false" ht="23.25" hidden="false" customHeight="true" outlineLevel="0" collapsed="false">
      <c r="A2386" s="9" t="n">
        <v>2383</v>
      </c>
      <c r="B2386" s="18" t="s">
        <v>2451</v>
      </c>
      <c r="C2386" s="8" t="s">
        <v>134</v>
      </c>
      <c r="D2386" s="8" t="s">
        <v>2342</v>
      </c>
    </row>
    <row r="2387" customFormat="false" ht="23.25" hidden="false" customHeight="true" outlineLevel="0" collapsed="false">
      <c r="A2387" s="9" t="n">
        <v>2384</v>
      </c>
      <c r="B2387" s="18" t="s">
        <v>2452</v>
      </c>
      <c r="C2387" s="8" t="s">
        <v>134</v>
      </c>
      <c r="D2387" s="8" t="s">
        <v>2342</v>
      </c>
    </row>
    <row r="2388" customFormat="false" ht="23.25" hidden="false" customHeight="true" outlineLevel="0" collapsed="false">
      <c r="A2388" s="9" t="n">
        <v>2385</v>
      </c>
      <c r="B2388" s="18" t="s">
        <v>2453</v>
      </c>
      <c r="C2388" s="8" t="s">
        <v>134</v>
      </c>
      <c r="D2388" s="8" t="s">
        <v>2342</v>
      </c>
    </row>
    <row r="2389" customFormat="false" ht="23.25" hidden="false" customHeight="true" outlineLevel="0" collapsed="false">
      <c r="A2389" s="9" t="n">
        <v>2386</v>
      </c>
      <c r="B2389" s="18" t="s">
        <v>2454</v>
      </c>
      <c r="C2389" s="8" t="s">
        <v>134</v>
      </c>
      <c r="D2389" s="8" t="s">
        <v>2342</v>
      </c>
    </row>
    <row r="2390" customFormat="false" ht="23.25" hidden="false" customHeight="true" outlineLevel="0" collapsed="false">
      <c r="A2390" s="9" t="n">
        <v>2387</v>
      </c>
      <c r="B2390" s="18" t="s">
        <v>2455</v>
      </c>
      <c r="C2390" s="8" t="s">
        <v>134</v>
      </c>
      <c r="D2390" s="8" t="s">
        <v>2342</v>
      </c>
    </row>
    <row r="2391" customFormat="false" ht="23.25" hidden="false" customHeight="true" outlineLevel="0" collapsed="false">
      <c r="A2391" s="9" t="n">
        <v>2388</v>
      </c>
      <c r="B2391" s="18" t="s">
        <v>2456</v>
      </c>
      <c r="C2391" s="8" t="s">
        <v>134</v>
      </c>
      <c r="D2391" s="8" t="s">
        <v>2342</v>
      </c>
    </row>
    <row r="2392" customFormat="false" ht="23.25" hidden="false" customHeight="true" outlineLevel="0" collapsed="false">
      <c r="A2392" s="9" t="n">
        <v>2389</v>
      </c>
      <c r="B2392" s="13" t="s">
        <v>2457</v>
      </c>
      <c r="C2392" s="8" t="s">
        <v>134</v>
      </c>
      <c r="D2392" s="8" t="s">
        <v>2342</v>
      </c>
    </row>
    <row r="2393" customFormat="false" ht="23.25" hidden="false" customHeight="true" outlineLevel="0" collapsed="false">
      <c r="A2393" s="9" t="n">
        <v>2390</v>
      </c>
      <c r="B2393" s="18" t="s">
        <v>2458</v>
      </c>
      <c r="C2393" s="8" t="s">
        <v>134</v>
      </c>
      <c r="D2393" s="8" t="s">
        <v>2342</v>
      </c>
    </row>
    <row r="2394" customFormat="false" ht="30" hidden="false" customHeight="true" outlineLevel="0" collapsed="false">
      <c r="A2394" s="9" t="n">
        <v>2391</v>
      </c>
      <c r="B2394" s="18" t="s">
        <v>2459</v>
      </c>
      <c r="C2394" s="8" t="s">
        <v>134</v>
      </c>
      <c r="D2394" s="8" t="s">
        <v>2342</v>
      </c>
    </row>
    <row r="2395" customFormat="false" ht="23.25" hidden="false" customHeight="true" outlineLevel="0" collapsed="false">
      <c r="A2395" s="9" t="n">
        <v>2392</v>
      </c>
      <c r="B2395" s="18" t="s">
        <v>2460</v>
      </c>
      <c r="C2395" s="8" t="s">
        <v>134</v>
      </c>
      <c r="D2395" s="8" t="s">
        <v>2342</v>
      </c>
    </row>
    <row r="2396" customFormat="false" ht="23.25" hidden="false" customHeight="true" outlineLevel="0" collapsed="false">
      <c r="A2396" s="9" t="n">
        <v>2393</v>
      </c>
      <c r="B2396" s="18" t="s">
        <v>2461</v>
      </c>
      <c r="C2396" s="8" t="s">
        <v>134</v>
      </c>
      <c r="D2396" s="8" t="s">
        <v>2342</v>
      </c>
    </row>
    <row r="2397" customFormat="false" ht="23.25" hidden="false" customHeight="true" outlineLevel="0" collapsed="false">
      <c r="A2397" s="9" t="n">
        <v>2394</v>
      </c>
      <c r="B2397" s="18" t="s">
        <v>2462</v>
      </c>
      <c r="C2397" s="8" t="s">
        <v>134</v>
      </c>
      <c r="D2397" s="8" t="s">
        <v>2342</v>
      </c>
    </row>
    <row r="2398" customFormat="false" ht="23.25" hidden="false" customHeight="true" outlineLevel="0" collapsed="false">
      <c r="A2398" s="9" t="n">
        <v>2395</v>
      </c>
      <c r="B2398" s="18" t="s">
        <v>2463</v>
      </c>
      <c r="C2398" s="8" t="s">
        <v>134</v>
      </c>
      <c r="D2398" s="8" t="s">
        <v>2342</v>
      </c>
    </row>
    <row r="2399" customFormat="false" ht="23.25" hidden="false" customHeight="true" outlineLevel="0" collapsed="false">
      <c r="A2399" s="9" t="n">
        <v>2396</v>
      </c>
      <c r="B2399" s="52" t="s">
        <v>2464</v>
      </c>
      <c r="C2399" s="8" t="s">
        <v>333</v>
      </c>
      <c r="D2399" s="8" t="s">
        <v>2342</v>
      </c>
    </row>
    <row r="2400" customFormat="false" ht="23.25" hidden="false" customHeight="true" outlineLevel="0" collapsed="false">
      <c r="A2400" s="9" t="n">
        <v>2397</v>
      </c>
      <c r="B2400" s="52" t="s">
        <v>2465</v>
      </c>
      <c r="C2400" s="8" t="s">
        <v>333</v>
      </c>
      <c r="D2400" s="8" t="s">
        <v>2342</v>
      </c>
    </row>
    <row r="2401" customFormat="false" ht="23.25" hidden="false" customHeight="true" outlineLevel="0" collapsed="false">
      <c r="A2401" s="9" t="n">
        <v>2398</v>
      </c>
      <c r="B2401" s="52" t="s">
        <v>2466</v>
      </c>
      <c r="C2401" s="8" t="s">
        <v>333</v>
      </c>
      <c r="D2401" s="8" t="s">
        <v>2342</v>
      </c>
    </row>
    <row r="2402" customFormat="false" ht="23.25" hidden="false" customHeight="true" outlineLevel="0" collapsed="false">
      <c r="A2402" s="9" t="n">
        <v>2399</v>
      </c>
      <c r="B2402" s="52" t="s">
        <v>2467</v>
      </c>
      <c r="C2402" s="8" t="s">
        <v>333</v>
      </c>
      <c r="D2402" s="8" t="s">
        <v>2342</v>
      </c>
    </row>
    <row r="2403" customFormat="false" ht="23.25" hidden="false" customHeight="true" outlineLevel="0" collapsed="false">
      <c r="A2403" s="9" t="n">
        <v>2400</v>
      </c>
      <c r="B2403" s="52" t="s">
        <v>2468</v>
      </c>
      <c r="C2403" s="8" t="s">
        <v>333</v>
      </c>
      <c r="D2403" s="8" t="s">
        <v>2342</v>
      </c>
    </row>
    <row r="2404" customFormat="false" ht="23.25" hidden="false" customHeight="true" outlineLevel="0" collapsed="false">
      <c r="A2404" s="9" t="n">
        <v>2401</v>
      </c>
      <c r="B2404" s="52" t="s">
        <v>2469</v>
      </c>
      <c r="C2404" s="8" t="s">
        <v>333</v>
      </c>
      <c r="D2404" s="8" t="s">
        <v>2342</v>
      </c>
    </row>
    <row r="2405" customFormat="false" ht="23.25" hidden="false" customHeight="true" outlineLevel="0" collapsed="false">
      <c r="A2405" s="9" t="n">
        <v>2402</v>
      </c>
      <c r="B2405" s="52" t="s">
        <v>2470</v>
      </c>
      <c r="C2405" s="8" t="s">
        <v>333</v>
      </c>
      <c r="D2405" s="8" t="s">
        <v>2342</v>
      </c>
    </row>
    <row r="2406" customFormat="false" ht="23.25" hidden="false" customHeight="true" outlineLevel="0" collapsed="false">
      <c r="A2406" s="9" t="n">
        <v>2403</v>
      </c>
      <c r="B2406" s="52" t="s">
        <v>2471</v>
      </c>
      <c r="C2406" s="8" t="s">
        <v>333</v>
      </c>
      <c r="D2406" s="8" t="s">
        <v>2342</v>
      </c>
    </row>
    <row r="2407" customFormat="false" ht="23.25" hidden="false" customHeight="true" outlineLevel="0" collapsed="false">
      <c r="A2407" s="9" t="n">
        <v>2404</v>
      </c>
      <c r="B2407" s="52" t="s">
        <v>2472</v>
      </c>
      <c r="C2407" s="8" t="s">
        <v>333</v>
      </c>
      <c r="D2407" s="8" t="s">
        <v>2342</v>
      </c>
    </row>
    <row r="2408" customFormat="false" ht="23.25" hidden="false" customHeight="true" outlineLevel="0" collapsed="false">
      <c r="A2408" s="9" t="n">
        <v>2405</v>
      </c>
      <c r="B2408" s="52" t="s">
        <v>2473</v>
      </c>
      <c r="C2408" s="8" t="s">
        <v>333</v>
      </c>
      <c r="D2408" s="8" t="s">
        <v>2342</v>
      </c>
    </row>
    <row r="2409" customFormat="false" ht="23.25" hidden="false" customHeight="true" outlineLevel="0" collapsed="false">
      <c r="A2409" s="9" t="n">
        <v>2406</v>
      </c>
      <c r="B2409" s="52" t="s">
        <v>2474</v>
      </c>
      <c r="C2409" s="8" t="s">
        <v>333</v>
      </c>
      <c r="D2409" s="8" t="s">
        <v>2342</v>
      </c>
    </row>
    <row r="2410" customFormat="false" ht="23.25" hidden="false" customHeight="true" outlineLevel="0" collapsed="false">
      <c r="A2410" s="9" t="n">
        <v>2407</v>
      </c>
      <c r="B2410" s="52" t="s">
        <v>2475</v>
      </c>
      <c r="C2410" s="8" t="s">
        <v>333</v>
      </c>
      <c r="D2410" s="8" t="s">
        <v>2342</v>
      </c>
    </row>
    <row r="2411" customFormat="false" ht="23.25" hidden="false" customHeight="true" outlineLevel="0" collapsed="false">
      <c r="A2411" s="9" t="n">
        <v>2408</v>
      </c>
      <c r="B2411" s="16" t="s">
        <v>2476</v>
      </c>
      <c r="C2411" s="8" t="s">
        <v>333</v>
      </c>
      <c r="D2411" s="8" t="s">
        <v>2342</v>
      </c>
    </row>
    <row r="2412" customFormat="false" ht="23.25" hidden="false" customHeight="true" outlineLevel="0" collapsed="false">
      <c r="A2412" s="9" t="n">
        <v>2409</v>
      </c>
      <c r="B2412" s="52" t="s">
        <v>2477</v>
      </c>
      <c r="C2412" s="8" t="s">
        <v>333</v>
      </c>
      <c r="D2412" s="8" t="s">
        <v>2342</v>
      </c>
    </row>
    <row r="2413" customFormat="false" ht="23.25" hidden="false" customHeight="true" outlineLevel="0" collapsed="false">
      <c r="A2413" s="9" t="n">
        <v>2410</v>
      </c>
      <c r="B2413" s="52" t="s">
        <v>2478</v>
      </c>
      <c r="C2413" s="8" t="s">
        <v>333</v>
      </c>
      <c r="D2413" s="8" t="s">
        <v>2342</v>
      </c>
    </row>
    <row r="2414" customFormat="false" ht="23.25" hidden="false" customHeight="true" outlineLevel="0" collapsed="false">
      <c r="A2414" s="9" t="n">
        <v>2411</v>
      </c>
      <c r="B2414" s="52" t="s">
        <v>2479</v>
      </c>
      <c r="C2414" s="8" t="s">
        <v>333</v>
      </c>
      <c r="D2414" s="8" t="s">
        <v>2342</v>
      </c>
    </row>
    <row r="2415" customFormat="false" ht="23.25" hidden="false" customHeight="true" outlineLevel="0" collapsed="false">
      <c r="A2415" s="9" t="n">
        <v>2412</v>
      </c>
      <c r="B2415" s="52" t="s">
        <v>2480</v>
      </c>
      <c r="C2415" s="8" t="s">
        <v>333</v>
      </c>
      <c r="D2415" s="8" t="s">
        <v>2342</v>
      </c>
    </row>
    <row r="2416" customFormat="false" ht="23.25" hidden="false" customHeight="true" outlineLevel="0" collapsed="false">
      <c r="A2416" s="9" t="n">
        <v>2413</v>
      </c>
      <c r="B2416" s="52" t="s">
        <v>2481</v>
      </c>
      <c r="C2416" s="8" t="s">
        <v>333</v>
      </c>
      <c r="D2416" s="8" t="s">
        <v>2342</v>
      </c>
    </row>
    <row r="2417" customFormat="false" ht="23.25" hidden="false" customHeight="true" outlineLevel="0" collapsed="false">
      <c r="A2417" s="9" t="n">
        <v>2414</v>
      </c>
      <c r="B2417" s="52" t="s">
        <v>2482</v>
      </c>
      <c r="C2417" s="8" t="s">
        <v>82</v>
      </c>
      <c r="D2417" s="8" t="s">
        <v>2483</v>
      </c>
    </row>
    <row r="2418" customFormat="false" ht="23.25" hidden="false" customHeight="true" outlineLevel="0" collapsed="false">
      <c r="A2418" s="9" t="n">
        <v>2415</v>
      </c>
      <c r="B2418" s="52" t="s">
        <v>2484</v>
      </c>
      <c r="C2418" s="8" t="s">
        <v>345</v>
      </c>
      <c r="D2418" s="8" t="s">
        <v>2483</v>
      </c>
    </row>
    <row r="2419" customFormat="false" ht="23.25" hidden="false" customHeight="true" outlineLevel="0" collapsed="false">
      <c r="A2419" s="9" t="n">
        <v>2416</v>
      </c>
      <c r="B2419" s="16" t="s">
        <v>2485</v>
      </c>
      <c r="C2419" s="8" t="s">
        <v>345</v>
      </c>
      <c r="D2419" s="8" t="s">
        <v>2483</v>
      </c>
    </row>
    <row r="2420" customFormat="false" ht="23.25" hidden="false" customHeight="true" outlineLevel="0" collapsed="false">
      <c r="A2420" s="9" t="n">
        <v>2417</v>
      </c>
      <c r="B2420" s="16" t="s">
        <v>2486</v>
      </c>
      <c r="C2420" s="8" t="s">
        <v>345</v>
      </c>
      <c r="D2420" s="8" t="s">
        <v>2483</v>
      </c>
    </row>
    <row r="2421" customFormat="false" ht="23.25" hidden="false" customHeight="true" outlineLevel="0" collapsed="false">
      <c r="A2421" s="9" t="n">
        <v>2418</v>
      </c>
      <c r="B2421" s="16" t="s">
        <v>2487</v>
      </c>
      <c r="C2421" s="8" t="s">
        <v>345</v>
      </c>
      <c r="D2421" s="8" t="s">
        <v>2483</v>
      </c>
    </row>
    <row r="2422" customFormat="false" ht="23.25" hidden="false" customHeight="true" outlineLevel="0" collapsed="false">
      <c r="A2422" s="9" t="n">
        <v>2419</v>
      </c>
      <c r="B2422" s="16" t="s">
        <v>2488</v>
      </c>
      <c r="C2422" s="8" t="s">
        <v>345</v>
      </c>
      <c r="D2422" s="8" t="s">
        <v>2483</v>
      </c>
    </row>
    <row r="2423" customFormat="false" ht="23.25" hidden="false" customHeight="true" outlineLevel="0" collapsed="false">
      <c r="A2423" s="9" t="n">
        <v>2420</v>
      </c>
      <c r="B2423" s="16" t="s">
        <v>2489</v>
      </c>
      <c r="C2423" s="8" t="s">
        <v>345</v>
      </c>
      <c r="D2423" s="8" t="s">
        <v>2483</v>
      </c>
    </row>
    <row r="2424" customFormat="false" ht="23.25" hidden="false" customHeight="true" outlineLevel="0" collapsed="false">
      <c r="A2424" s="9" t="n">
        <v>2421</v>
      </c>
      <c r="B2424" s="16" t="s">
        <v>2490</v>
      </c>
      <c r="C2424" s="8" t="s">
        <v>345</v>
      </c>
      <c r="D2424" s="8" t="s">
        <v>2483</v>
      </c>
    </row>
    <row r="2425" customFormat="false" ht="23.25" hidden="false" customHeight="true" outlineLevel="0" collapsed="false">
      <c r="A2425" s="9" t="n">
        <v>2422</v>
      </c>
      <c r="B2425" s="16" t="s">
        <v>2491</v>
      </c>
      <c r="C2425" s="8" t="s">
        <v>345</v>
      </c>
      <c r="D2425" s="8" t="s">
        <v>2483</v>
      </c>
    </row>
    <row r="2426" customFormat="false" ht="23.25" hidden="false" customHeight="true" outlineLevel="0" collapsed="false">
      <c r="A2426" s="9" t="n">
        <v>2423</v>
      </c>
      <c r="B2426" s="18" t="s">
        <v>2492</v>
      </c>
      <c r="C2426" s="8" t="s">
        <v>345</v>
      </c>
      <c r="D2426" s="8" t="s">
        <v>2483</v>
      </c>
    </row>
    <row r="2427" customFormat="false" ht="23.25" hidden="false" customHeight="true" outlineLevel="0" collapsed="false">
      <c r="A2427" s="9" t="n">
        <v>2424</v>
      </c>
      <c r="B2427" s="18" t="s">
        <v>2493</v>
      </c>
      <c r="C2427" s="8" t="s">
        <v>251</v>
      </c>
      <c r="D2427" s="8" t="s">
        <v>2483</v>
      </c>
    </row>
    <row r="2428" customFormat="false" ht="23.25" hidden="false" customHeight="true" outlineLevel="0" collapsed="false">
      <c r="A2428" s="9" t="n">
        <v>2425</v>
      </c>
      <c r="B2428" s="18" t="s">
        <v>2494</v>
      </c>
      <c r="C2428" s="8" t="s">
        <v>285</v>
      </c>
      <c r="D2428" s="8" t="s">
        <v>2483</v>
      </c>
    </row>
    <row r="2429" customFormat="false" ht="23.25" hidden="false" customHeight="true" outlineLevel="0" collapsed="false">
      <c r="A2429" s="9" t="n">
        <v>2426</v>
      </c>
      <c r="B2429" s="16" t="s">
        <v>2495</v>
      </c>
      <c r="C2429" s="8" t="s">
        <v>52</v>
      </c>
      <c r="D2429" s="8" t="s">
        <v>2483</v>
      </c>
    </row>
    <row r="2430" customFormat="false" ht="23.25" hidden="false" customHeight="true" outlineLevel="0" collapsed="false">
      <c r="A2430" s="9" t="n">
        <v>2427</v>
      </c>
      <c r="B2430" s="16" t="s">
        <v>2496</v>
      </c>
      <c r="C2430" s="8" t="s">
        <v>52</v>
      </c>
      <c r="D2430" s="8" t="s">
        <v>2483</v>
      </c>
    </row>
    <row r="2431" customFormat="false" ht="23.25" hidden="false" customHeight="true" outlineLevel="0" collapsed="false">
      <c r="A2431" s="9" t="n">
        <v>2428</v>
      </c>
      <c r="B2431" s="66" t="s">
        <v>2497</v>
      </c>
      <c r="C2431" s="8" t="s">
        <v>52</v>
      </c>
      <c r="D2431" s="8" t="s">
        <v>2483</v>
      </c>
    </row>
    <row r="2432" customFormat="false" ht="23.25" hidden="false" customHeight="true" outlineLevel="0" collapsed="false">
      <c r="A2432" s="9" t="n">
        <v>2429</v>
      </c>
      <c r="B2432" s="66" t="s">
        <v>2498</v>
      </c>
      <c r="C2432" s="8" t="s">
        <v>52</v>
      </c>
      <c r="D2432" s="8" t="s">
        <v>2483</v>
      </c>
    </row>
    <row r="2433" customFormat="false" ht="23.25" hidden="false" customHeight="true" outlineLevel="0" collapsed="false">
      <c r="A2433" s="9" t="n">
        <v>2430</v>
      </c>
      <c r="B2433" s="66" t="s">
        <v>2499</v>
      </c>
      <c r="C2433" s="8" t="s">
        <v>52</v>
      </c>
      <c r="D2433" s="8" t="s">
        <v>2483</v>
      </c>
    </row>
    <row r="2434" customFormat="false" ht="30" hidden="false" customHeight="true" outlineLevel="0" collapsed="false">
      <c r="A2434" s="9" t="n">
        <v>2431</v>
      </c>
      <c r="B2434" s="66" t="s">
        <v>2500</v>
      </c>
      <c r="C2434" s="8" t="s">
        <v>52</v>
      </c>
      <c r="D2434" s="8" t="s">
        <v>2483</v>
      </c>
    </row>
    <row r="2435" customFormat="false" ht="23.25" hidden="false" customHeight="true" outlineLevel="0" collapsed="false">
      <c r="A2435" s="9" t="n">
        <v>2432</v>
      </c>
      <c r="B2435" s="66" t="s">
        <v>2501</v>
      </c>
      <c r="C2435" s="8" t="s">
        <v>52</v>
      </c>
      <c r="D2435" s="8" t="s">
        <v>2483</v>
      </c>
    </row>
    <row r="2436" customFormat="false" ht="23.25" hidden="false" customHeight="true" outlineLevel="0" collapsed="false">
      <c r="A2436" s="9" t="n">
        <v>2433</v>
      </c>
      <c r="B2436" s="66" t="s">
        <v>2502</v>
      </c>
      <c r="C2436" s="8" t="s">
        <v>52</v>
      </c>
      <c r="D2436" s="8" t="s">
        <v>2483</v>
      </c>
    </row>
    <row r="2437" customFormat="false" ht="23.25" hidden="false" customHeight="true" outlineLevel="0" collapsed="false">
      <c r="A2437" s="9" t="n">
        <v>2434</v>
      </c>
      <c r="B2437" s="19" t="s">
        <v>2503</v>
      </c>
      <c r="C2437" s="8" t="s">
        <v>52</v>
      </c>
      <c r="D2437" s="8" t="s">
        <v>2483</v>
      </c>
    </row>
    <row r="2438" customFormat="false" ht="23.25" hidden="false" customHeight="true" outlineLevel="0" collapsed="false">
      <c r="A2438" s="9" t="n">
        <v>2435</v>
      </c>
      <c r="B2438" s="19" t="s">
        <v>2504</v>
      </c>
      <c r="C2438" s="8" t="s">
        <v>52</v>
      </c>
      <c r="D2438" s="8" t="s">
        <v>2483</v>
      </c>
    </row>
    <row r="2439" customFormat="false" ht="23.25" hidden="false" customHeight="true" outlineLevel="0" collapsed="false">
      <c r="A2439" s="9" t="n">
        <v>2436</v>
      </c>
      <c r="B2439" s="19" t="s">
        <v>2505</v>
      </c>
      <c r="C2439" s="8" t="s">
        <v>52</v>
      </c>
      <c r="D2439" s="8" t="s">
        <v>2483</v>
      </c>
    </row>
    <row r="2440" customFormat="false" ht="23.25" hidden="false" customHeight="true" outlineLevel="0" collapsed="false">
      <c r="A2440" s="9" t="n">
        <v>2437</v>
      </c>
      <c r="B2440" s="19" t="s">
        <v>2506</v>
      </c>
      <c r="C2440" s="8" t="s">
        <v>52</v>
      </c>
      <c r="D2440" s="8" t="s">
        <v>2483</v>
      </c>
    </row>
    <row r="2441" customFormat="false" ht="23.25" hidden="false" customHeight="true" outlineLevel="0" collapsed="false">
      <c r="A2441" s="9" t="n">
        <v>2438</v>
      </c>
      <c r="B2441" s="19" t="s">
        <v>2507</v>
      </c>
      <c r="C2441" s="8" t="s">
        <v>52</v>
      </c>
      <c r="D2441" s="8" t="s">
        <v>2483</v>
      </c>
    </row>
    <row r="2442" customFormat="false" ht="23.25" hidden="false" customHeight="true" outlineLevel="0" collapsed="false">
      <c r="A2442" s="9" t="n">
        <v>2439</v>
      </c>
      <c r="B2442" s="19" t="s">
        <v>2508</v>
      </c>
      <c r="C2442" s="8" t="s">
        <v>52</v>
      </c>
      <c r="D2442" s="8" t="s">
        <v>2483</v>
      </c>
    </row>
    <row r="2443" customFormat="false" ht="23.25" hidden="false" customHeight="true" outlineLevel="0" collapsed="false">
      <c r="A2443" s="9" t="n">
        <v>2440</v>
      </c>
      <c r="B2443" s="19" t="s">
        <v>2509</v>
      </c>
      <c r="C2443" s="8" t="s">
        <v>52</v>
      </c>
      <c r="D2443" s="8" t="s">
        <v>2483</v>
      </c>
    </row>
    <row r="2444" customFormat="false" ht="23.25" hidden="false" customHeight="true" outlineLevel="0" collapsed="false">
      <c r="A2444" s="9" t="n">
        <v>2441</v>
      </c>
      <c r="B2444" s="66" t="s">
        <v>2510</v>
      </c>
      <c r="C2444" s="8" t="s">
        <v>52</v>
      </c>
      <c r="D2444" s="8" t="s">
        <v>2483</v>
      </c>
    </row>
    <row r="2445" customFormat="false" ht="23.25" hidden="false" customHeight="true" outlineLevel="0" collapsed="false">
      <c r="A2445" s="9" t="n">
        <v>2442</v>
      </c>
      <c r="B2445" s="66" t="s">
        <v>2511</v>
      </c>
      <c r="C2445" s="8" t="s">
        <v>52</v>
      </c>
      <c r="D2445" s="8" t="s">
        <v>2483</v>
      </c>
    </row>
    <row r="2446" customFormat="false" ht="23.25" hidden="false" customHeight="true" outlineLevel="0" collapsed="false">
      <c r="A2446" s="9" t="n">
        <v>2443</v>
      </c>
      <c r="B2446" s="66" t="s">
        <v>2512</v>
      </c>
      <c r="C2446" s="8" t="s">
        <v>52</v>
      </c>
      <c r="D2446" s="8" t="s">
        <v>2483</v>
      </c>
    </row>
    <row r="2447" customFormat="false" ht="23.25" hidden="false" customHeight="true" outlineLevel="0" collapsed="false">
      <c r="A2447" s="9" t="n">
        <v>2444</v>
      </c>
      <c r="B2447" s="19" t="s">
        <v>2513</v>
      </c>
      <c r="C2447" s="8" t="s">
        <v>52</v>
      </c>
      <c r="D2447" s="8" t="s">
        <v>2483</v>
      </c>
    </row>
    <row r="2448" customFormat="false" ht="23.25" hidden="false" customHeight="true" outlineLevel="0" collapsed="false">
      <c r="A2448" s="9" t="n">
        <v>2445</v>
      </c>
      <c r="B2448" s="19" t="s">
        <v>2514</v>
      </c>
      <c r="C2448" s="8" t="s">
        <v>52</v>
      </c>
      <c r="D2448" s="8" t="s">
        <v>2483</v>
      </c>
    </row>
    <row r="2449" customFormat="false" ht="23.25" hidden="false" customHeight="true" outlineLevel="0" collapsed="false">
      <c r="A2449" s="9" t="n">
        <v>2446</v>
      </c>
      <c r="B2449" s="19" t="s">
        <v>2515</v>
      </c>
      <c r="C2449" s="8" t="s">
        <v>52</v>
      </c>
      <c r="D2449" s="8" t="s">
        <v>2483</v>
      </c>
    </row>
    <row r="2450" customFormat="false" ht="23.25" hidden="false" customHeight="true" outlineLevel="0" collapsed="false">
      <c r="A2450" s="9" t="n">
        <v>2447</v>
      </c>
      <c r="B2450" s="19" t="s">
        <v>2516</v>
      </c>
      <c r="C2450" s="8" t="s">
        <v>52</v>
      </c>
      <c r="D2450" s="8" t="s">
        <v>2483</v>
      </c>
    </row>
    <row r="2451" customFormat="false" ht="23.25" hidden="false" customHeight="true" outlineLevel="0" collapsed="false">
      <c r="A2451" s="9" t="n">
        <v>2448</v>
      </c>
      <c r="B2451" s="19" t="s">
        <v>2517</v>
      </c>
      <c r="C2451" s="8" t="s">
        <v>52</v>
      </c>
      <c r="D2451" s="8" t="s">
        <v>2483</v>
      </c>
    </row>
    <row r="2452" customFormat="false" ht="23.25" hidden="false" customHeight="true" outlineLevel="0" collapsed="false">
      <c r="A2452" s="9" t="n">
        <v>2449</v>
      </c>
      <c r="B2452" s="19" t="s">
        <v>2518</v>
      </c>
      <c r="C2452" s="8" t="s">
        <v>52</v>
      </c>
      <c r="D2452" s="8" t="s">
        <v>2483</v>
      </c>
    </row>
    <row r="2453" customFormat="false" ht="23.25" hidden="false" customHeight="true" outlineLevel="0" collapsed="false">
      <c r="A2453" s="9" t="n">
        <v>2450</v>
      </c>
      <c r="B2453" s="19" t="s">
        <v>2519</v>
      </c>
      <c r="C2453" s="8" t="s">
        <v>52</v>
      </c>
      <c r="D2453" s="8" t="s">
        <v>2483</v>
      </c>
    </row>
    <row r="2454" customFormat="false" ht="30" hidden="false" customHeight="true" outlineLevel="0" collapsed="false">
      <c r="A2454" s="9" t="n">
        <v>2451</v>
      </c>
      <c r="B2454" s="19" t="s">
        <v>2520</v>
      </c>
      <c r="C2454" s="8" t="s">
        <v>52</v>
      </c>
      <c r="D2454" s="8" t="s">
        <v>2483</v>
      </c>
    </row>
    <row r="2455" customFormat="false" ht="23.25" hidden="false" customHeight="true" outlineLevel="0" collapsed="false">
      <c r="A2455" s="9" t="n">
        <v>2452</v>
      </c>
      <c r="B2455" s="19" t="s">
        <v>2521</v>
      </c>
      <c r="C2455" s="8" t="s">
        <v>52</v>
      </c>
      <c r="D2455" s="8" t="s">
        <v>2483</v>
      </c>
    </row>
    <row r="2456" customFormat="false" ht="23.25" hidden="false" customHeight="true" outlineLevel="0" collapsed="false">
      <c r="A2456" s="9" t="n">
        <v>2453</v>
      </c>
      <c r="B2456" s="19" t="s">
        <v>2522</v>
      </c>
      <c r="C2456" s="8" t="s">
        <v>52</v>
      </c>
      <c r="D2456" s="8" t="s">
        <v>2483</v>
      </c>
    </row>
    <row r="2457" customFormat="false" ht="23.25" hidden="false" customHeight="true" outlineLevel="0" collapsed="false">
      <c r="A2457" s="9" t="n">
        <v>2454</v>
      </c>
      <c r="B2457" s="19" t="s">
        <v>2523</v>
      </c>
      <c r="C2457" s="8" t="s">
        <v>52</v>
      </c>
      <c r="D2457" s="8" t="s">
        <v>2483</v>
      </c>
    </row>
    <row r="2458" customFormat="false" ht="23.25" hidden="false" customHeight="true" outlineLevel="0" collapsed="false">
      <c r="A2458" s="9" t="n">
        <v>2455</v>
      </c>
      <c r="B2458" s="19" t="s">
        <v>2524</v>
      </c>
      <c r="C2458" s="8" t="s">
        <v>52</v>
      </c>
      <c r="D2458" s="8" t="s">
        <v>2483</v>
      </c>
    </row>
    <row r="2459" customFormat="false" ht="23.25" hidden="false" customHeight="true" outlineLevel="0" collapsed="false">
      <c r="A2459" s="9" t="n">
        <v>2456</v>
      </c>
      <c r="B2459" s="19" t="s">
        <v>2525</v>
      </c>
      <c r="C2459" s="8" t="s">
        <v>52</v>
      </c>
      <c r="D2459" s="8" t="s">
        <v>2483</v>
      </c>
    </row>
    <row r="2460" customFormat="false" ht="23.25" hidden="false" customHeight="true" outlineLevel="0" collapsed="false">
      <c r="A2460" s="9" t="n">
        <v>2457</v>
      </c>
      <c r="B2460" s="16" t="s">
        <v>2526</v>
      </c>
      <c r="C2460" s="8" t="s">
        <v>6</v>
      </c>
      <c r="D2460" s="8" t="s">
        <v>2483</v>
      </c>
    </row>
    <row r="2461" customFormat="false" ht="23.25" hidden="false" customHeight="true" outlineLevel="0" collapsed="false">
      <c r="A2461" s="9" t="n">
        <v>2458</v>
      </c>
      <c r="B2461" s="16" t="s">
        <v>2527</v>
      </c>
      <c r="C2461" s="8" t="s">
        <v>217</v>
      </c>
      <c r="D2461" s="8" t="s">
        <v>2483</v>
      </c>
    </row>
    <row r="2462" customFormat="false" ht="23.25" hidden="false" customHeight="true" outlineLevel="0" collapsed="false">
      <c r="A2462" s="9" t="n">
        <v>2459</v>
      </c>
      <c r="B2462" s="16" t="s">
        <v>2528</v>
      </c>
      <c r="C2462" s="8" t="s">
        <v>217</v>
      </c>
      <c r="D2462" s="8" t="s">
        <v>2483</v>
      </c>
    </row>
    <row r="2463" customFormat="false" ht="23.25" hidden="false" customHeight="true" outlineLevel="0" collapsed="false">
      <c r="A2463" s="9" t="n">
        <v>2460</v>
      </c>
      <c r="B2463" s="16" t="s">
        <v>2529</v>
      </c>
      <c r="C2463" s="8" t="s">
        <v>217</v>
      </c>
      <c r="D2463" s="8" t="s">
        <v>2483</v>
      </c>
    </row>
    <row r="2464" customFormat="false" ht="23.25" hidden="false" customHeight="true" outlineLevel="0" collapsed="false">
      <c r="A2464" s="9" t="n">
        <v>2461</v>
      </c>
      <c r="B2464" s="16" t="s">
        <v>2530</v>
      </c>
      <c r="C2464" s="8" t="s">
        <v>217</v>
      </c>
      <c r="D2464" s="8" t="s">
        <v>2483</v>
      </c>
    </row>
    <row r="2465" customFormat="false" ht="23.25" hidden="false" customHeight="true" outlineLevel="0" collapsed="false">
      <c r="A2465" s="9" t="n">
        <v>2462</v>
      </c>
      <c r="B2465" s="18" t="s">
        <v>2531</v>
      </c>
      <c r="C2465" s="8" t="s">
        <v>509</v>
      </c>
      <c r="D2465" s="8" t="s">
        <v>2483</v>
      </c>
    </row>
    <row r="2466" customFormat="false" ht="23.25" hidden="false" customHeight="true" outlineLevel="0" collapsed="false">
      <c r="A2466" s="9" t="n">
        <v>2463</v>
      </c>
      <c r="B2466" s="16" t="s">
        <v>2532</v>
      </c>
      <c r="C2466" s="8" t="s">
        <v>509</v>
      </c>
      <c r="D2466" s="8" t="s">
        <v>2483</v>
      </c>
    </row>
    <row r="2467" customFormat="false" ht="23.25" hidden="false" customHeight="true" outlineLevel="0" collapsed="false">
      <c r="A2467" s="9" t="n">
        <v>2464</v>
      </c>
      <c r="B2467" s="16" t="s">
        <v>2533</v>
      </c>
      <c r="C2467" s="8" t="s">
        <v>509</v>
      </c>
      <c r="D2467" s="8" t="s">
        <v>2483</v>
      </c>
    </row>
    <row r="2468" customFormat="false" ht="23.25" hidden="false" customHeight="true" outlineLevel="0" collapsed="false">
      <c r="A2468" s="9" t="n">
        <v>2465</v>
      </c>
      <c r="B2468" s="16" t="s">
        <v>2534</v>
      </c>
      <c r="C2468" s="8" t="s">
        <v>509</v>
      </c>
      <c r="D2468" s="8" t="s">
        <v>2483</v>
      </c>
    </row>
    <row r="2469" customFormat="false" ht="23.25" hidden="false" customHeight="true" outlineLevel="0" collapsed="false">
      <c r="A2469" s="9" t="n">
        <v>2466</v>
      </c>
      <c r="B2469" s="16" t="s">
        <v>2535</v>
      </c>
      <c r="C2469" s="8" t="s">
        <v>509</v>
      </c>
      <c r="D2469" s="8" t="s">
        <v>2483</v>
      </c>
    </row>
    <row r="2470" customFormat="false" ht="23.25" hidden="false" customHeight="true" outlineLevel="0" collapsed="false">
      <c r="A2470" s="9" t="n">
        <v>2467</v>
      </c>
      <c r="B2470" s="16" t="s">
        <v>2536</v>
      </c>
      <c r="C2470" s="8" t="s">
        <v>509</v>
      </c>
      <c r="D2470" s="8" t="s">
        <v>2483</v>
      </c>
    </row>
    <row r="2471" customFormat="false" ht="23.25" hidden="false" customHeight="true" outlineLevel="0" collapsed="false">
      <c r="A2471" s="9" t="n">
        <v>2468</v>
      </c>
      <c r="B2471" s="16" t="s">
        <v>2537</v>
      </c>
      <c r="C2471" s="8" t="s">
        <v>509</v>
      </c>
      <c r="D2471" s="8" t="s">
        <v>2483</v>
      </c>
    </row>
    <row r="2472" customFormat="false" ht="23.25" hidden="false" customHeight="true" outlineLevel="0" collapsed="false">
      <c r="A2472" s="9" t="n">
        <v>2469</v>
      </c>
      <c r="B2472" s="16" t="s">
        <v>2538</v>
      </c>
      <c r="C2472" s="8" t="s">
        <v>509</v>
      </c>
      <c r="D2472" s="8" t="s">
        <v>2483</v>
      </c>
    </row>
    <row r="2473" customFormat="false" ht="23.25" hidden="false" customHeight="true" outlineLevel="0" collapsed="false">
      <c r="A2473" s="9" t="n">
        <v>2470</v>
      </c>
      <c r="B2473" s="16" t="s">
        <v>2539</v>
      </c>
      <c r="C2473" s="8" t="s">
        <v>509</v>
      </c>
      <c r="D2473" s="8" t="s">
        <v>2483</v>
      </c>
    </row>
    <row r="2474" customFormat="false" ht="23.25" hidden="false" customHeight="true" outlineLevel="0" collapsed="false">
      <c r="A2474" s="9" t="n">
        <v>2471</v>
      </c>
      <c r="B2474" s="18" t="s">
        <v>2540</v>
      </c>
      <c r="C2474" s="8" t="s">
        <v>509</v>
      </c>
      <c r="D2474" s="8" t="s">
        <v>2541</v>
      </c>
    </row>
    <row r="2475" customFormat="false" ht="23.25" hidden="false" customHeight="true" outlineLevel="0" collapsed="false">
      <c r="A2475" s="9" t="n">
        <v>2472</v>
      </c>
      <c r="B2475" s="18" t="s">
        <v>2542</v>
      </c>
      <c r="C2475" s="8" t="s">
        <v>509</v>
      </c>
      <c r="D2475" s="8" t="s">
        <v>2541</v>
      </c>
    </row>
    <row r="2476" customFormat="false" ht="23.25" hidden="false" customHeight="true" outlineLevel="0" collapsed="false">
      <c r="A2476" s="9" t="n">
        <v>2473</v>
      </c>
      <c r="B2476" s="16" t="s">
        <v>2543</v>
      </c>
      <c r="C2476" s="8" t="s">
        <v>79</v>
      </c>
      <c r="D2476" s="8" t="s">
        <v>2541</v>
      </c>
    </row>
    <row r="2477" customFormat="false" ht="23.25" hidden="false" customHeight="true" outlineLevel="0" collapsed="false">
      <c r="A2477" s="9" t="n">
        <v>2474</v>
      </c>
      <c r="B2477" s="16" t="s">
        <v>2544</v>
      </c>
      <c r="C2477" s="8" t="s">
        <v>118</v>
      </c>
      <c r="D2477" s="8" t="s">
        <v>2541</v>
      </c>
    </row>
    <row r="2478" customFormat="false" ht="23.25" hidden="false" customHeight="true" outlineLevel="0" collapsed="false">
      <c r="A2478" s="9" t="n">
        <v>2475</v>
      </c>
      <c r="B2478" s="16" t="s">
        <v>2545</v>
      </c>
      <c r="C2478" s="8" t="s">
        <v>118</v>
      </c>
      <c r="D2478" s="8" t="s">
        <v>2541</v>
      </c>
    </row>
    <row r="2479" customFormat="false" ht="23.25" hidden="false" customHeight="true" outlineLevel="0" collapsed="false">
      <c r="A2479" s="9" t="n">
        <v>2476</v>
      </c>
      <c r="B2479" s="16" t="s">
        <v>2546</v>
      </c>
      <c r="C2479" s="8" t="s">
        <v>118</v>
      </c>
      <c r="D2479" s="8" t="s">
        <v>2541</v>
      </c>
    </row>
    <row r="2480" customFormat="false" ht="23.25" hidden="false" customHeight="true" outlineLevel="0" collapsed="false">
      <c r="A2480" s="9" t="n">
        <v>2477</v>
      </c>
      <c r="B2480" s="16" t="s">
        <v>2547</v>
      </c>
      <c r="C2480" s="8" t="s">
        <v>118</v>
      </c>
      <c r="D2480" s="8" t="s">
        <v>2541</v>
      </c>
    </row>
    <row r="2481" customFormat="false" ht="23.25" hidden="false" customHeight="true" outlineLevel="0" collapsed="false">
      <c r="A2481" s="9" t="n">
        <v>2478</v>
      </c>
      <c r="B2481" s="16" t="s">
        <v>2548</v>
      </c>
      <c r="C2481" s="8" t="s">
        <v>118</v>
      </c>
      <c r="D2481" s="8" t="s">
        <v>2541</v>
      </c>
    </row>
    <row r="2482" customFormat="false" ht="23.25" hidden="false" customHeight="true" outlineLevel="0" collapsed="false">
      <c r="A2482" s="9" t="n">
        <v>2479</v>
      </c>
      <c r="B2482" s="18" t="s">
        <v>2549</v>
      </c>
      <c r="C2482" s="8" t="s">
        <v>118</v>
      </c>
      <c r="D2482" s="8" t="s">
        <v>2541</v>
      </c>
    </row>
    <row r="2483" customFormat="false" ht="23.25" hidden="false" customHeight="true" outlineLevel="0" collapsed="false">
      <c r="A2483" s="9" t="n">
        <v>2480</v>
      </c>
      <c r="B2483" s="18" t="s">
        <v>2550</v>
      </c>
      <c r="C2483" s="8" t="s">
        <v>118</v>
      </c>
      <c r="D2483" s="8" t="s">
        <v>2541</v>
      </c>
    </row>
    <row r="2484" customFormat="false" ht="23.25" hidden="false" customHeight="true" outlineLevel="0" collapsed="false">
      <c r="A2484" s="9" t="n">
        <v>2481</v>
      </c>
      <c r="B2484" s="18" t="s">
        <v>2551</v>
      </c>
      <c r="C2484" s="8" t="s">
        <v>118</v>
      </c>
      <c r="D2484" s="8" t="s">
        <v>2541</v>
      </c>
    </row>
    <row r="2485" customFormat="false" ht="23.25" hidden="false" customHeight="true" outlineLevel="0" collapsed="false">
      <c r="A2485" s="9" t="n">
        <v>2482</v>
      </c>
      <c r="B2485" s="16" t="s">
        <v>2552</v>
      </c>
      <c r="C2485" s="8" t="s">
        <v>118</v>
      </c>
      <c r="D2485" s="8" t="s">
        <v>2541</v>
      </c>
    </row>
    <row r="2486" customFormat="false" ht="23.25" hidden="false" customHeight="true" outlineLevel="0" collapsed="false">
      <c r="A2486" s="9" t="n">
        <v>2483</v>
      </c>
      <c r="B2486" s="16" t="s">
        <v>2553</v>
      </c>
      <c r="C2486" s="8" t="s">
        <v>118</v>
      </c>
      <c r="D2486" s="8" t="s">
        <v>2541</v>
      </c>
    </row>
    <row r="2487" customFormat="false" ht="23.25" hidden="false" customHeight="true" outlineLevel="0" collapsed="false">
      <c r="A2487" s="9" t="n">
        <v>2484</v>
      </c>
      <c r="B2487" s="66" t="s">
        <v>2554</v>
      </c>
      <c r="C2487" s="8" t="s">
        <v>118</v>
      </c>
      <c r="D2487" s="8" t="s">
        <v>2541</v>
      </c>
    </row>
    <row r="2488" customFormat="false" ht="23.25" hidden="false" customHeight="true" outlineLevel="0" collapsed="false">
      <c r="A2488" s="9" t="n">
        <v>2485</v>
      </c>
      <c r="B2488" s="66" t="s">
        <v>2555</v>
      </c>
      <c r="C2488" s="8" t="s">
        <v>118</v>
      </c>
      <c r="D2488" s="8" t="s">
        <v>2541</v>
      </c>
    </row>
    <row r="2489" customFormat="false" ht="23.25" hidden="false" customHeight="true" outlineLevel="0" collapsed="false">
      <c r="A2489" s="9" t="n">
        <v>2486</v>
      </c>
      <c r="B2489" s="66" t="s">
        <v>2556</v>
      </c>
      <c r="C2489" s="8" t="s">
        <v>118</v>
      </c>
      <c r="D2489" s="8" t="s">
        <v>2541</v>
      </c>
    </row>
    <row r="2490" customFormat="false" ht="23.25" hidden="false" customHeight="true" outlineLevel="0" collapsed="false">
      <c r="A2490" s="9" t="n">
        <v>2487</v>
      </c>
      <c r="B2490" s="66" t="s">
        <v>2557</v>
      </c>
      <c r="C2490" s="8" t="s">
        <v>118</v>
      </c>
      <c r="D2490" s="8" t="s">
        <v>2541</v>
      </c>
    </row>
    <row r="2491" customFormat="false" ht="23.25" hidden="false" customHeight="true" outlineLevel="0" collapsed="false">
      <c r="A2491" s="9" t="n">
        <v>2488</v>
      </c>
      <c r="B2491" s="66" t="s">
        <v>2558</v>
      </c>
      <c r="C2491" s="8" t="s">
        <v>118</v>
      </c>
      <c r="D2491" s="8" t="s">
        <v>2541</v>
      </c>
    </row>
    <row r="2492" customFormat="false" ht="23.25" hidden="false" customHeight="true" outlineLevel="0" collapsed="false">
      <c r="A2492" s="9" t="n">
        <v>2489</v>
      </c>
      <c r="B2492" s="66" t="s">
        <v>2559</v>
      </c>
      <c r="C2492" s="8" t="s">
        <v>118</v>
      </c>
      <c r="D2492" s="8" t="s">
        <v>2541</v>
      </c>
    </row>
    <row r="2493" customFormat="false" ht="30" hidden="false" customHeight="true" outlineLevel="0" collapsed="false">
      <c r="A2493" s="9" t="n">
        <v>2490</v>
      </c>
      <c r="B2493" s="19" t="s">
        <v>2560</v>
      </c>
      <c r="C2493" s="8" t="s">
        <v>118</v>
      </c>
      <c r="D2493" s="8" t="s">
        <v>2541</v>
      </c>
    </row>
    <row r="2494" customFormat="false" ht="23.25" hidden="false" customHeight="true" outlineLevel="0" collapsed="false">
      <c r="A2494" s="9" t="n">
        <v>2491</v>
      </c>
      <c r="B2494" s="19" t="s">
        <v>2561</v>
      </c>
      <c r="C2494" s="8" t="s">
        <v>345</v>
      </c>
      <c r="D2494" s="8" t="s">
        <v>2541</v>
      </c>
    </row>
    <row r="2495" customFormat="false" ht="23.25" hidden="false" customHeight="true" outlineLevel="0" collapsed="false">
      <c r="A2495" s="9" t="n">
        <v>2492</v>
      </c>
      <c r="B2495" s="19" t="s">
        <v>2562</v>
      </c>
      <c r="C2495" s="8" t="s">
        <v>345</v>
      </c>
      <c r="D2495" s="8" t="s">
        <v>2541</v>
      </c>
    </row>
    <row r="2496" customFormat="false" ht="23.25" hidden="false" customHeight="true" outlineLevel="0" collapsed="false">
      <c r="A2496" s="9" t="n">
        <v>2493</v>
      </c>
      <c r="B2496" s="19" t="s">
        <v>2563</v>
      </c>
      <c r="C2496" s="8" t="s">
        <v>345</v>
      </c>
      <c r="D2496" s="8" t="s">
        <v>2541</v>
      </c>
    </row>
    <row r="2497" customFormat="false" ht="23.25" hidden="false" customHeight="true" outlineLevel="0" collapsed="false">
      <c r="A2497" s="9" t="n">
        <v>2494</v>
      </c>
      <c r="B2497" s="19" t="s">
        <v>2564</v>
      </c>
      <c r="C2497" s="8" t="s">
        <v>345</v>
      </c>
      <c r="D2497" s="8" t="s">
        <v>2541</v>
      </c>
    </row>
    <row r="2498" customFormat="false" ht="23.25" hidden="false" customHeight="true" outlineLevel="0" collapsed="false">
      <c r="A2498" s="9" t="n">
        <v>2495</v>
      </c>
      <c r="B2498" s="66" t="s">
        <v>2565</v>
      </c>
      <c r="C2498" s="8" t="s">
        <v>123</v>
      </c>
      <c r="D2498" s="8" t="s">
        <v>2541</v>
      </c>
    </row>
    <row r="2499" customFormat="false" ht="23.25" hidden="false" customHeight="true" outlineLevel="0" collapsed="false">
      <c r="A2499" s="9" t="n">
        <v>2496</v>
      </c>
      <c r="B2499" s="16" t="s">
        <v>2566</v>
      </c>
      <c r="C2499" s="8" t="s">
        <v>123</v>
      </c>
      <c r="D2499" s="8" t="s">
        <v>2541</v>
      </c>
    </row>
    <row r="2500" customFormat="false" ht="23.25" hidden="false" customHeight="true" outlineLevel="0" collapsed="false">
      <c r="A2500" s="9" t="n">
        <v>2497</v>
      </c>
      <c r="B2500" s="16" t="s">
        <v>2567</v>
      </c>
      <c r="C2500" s="8" t="s">
        <v>123</v>
      </c>
      <c r="D2500" s="8" t="s">
        <v>2541</v>
      </c>
    </row>
    <row r="2501" customFormat="false" ht="23.25" hidden="false" customHeight="true" outlineLevel="0" collapsed="false">
      <c r="A2501" s="9" t="n">
        <v>2498</v>
      </c>
      <c r="B2501" s="16" t="s">
        <v>2568</v>
      </c>
      <c r="C2501" s="8" t="s">
        <v>123</v>
      </c>
      <c r="D2501" s="8" t="s">
        <v>2541</v>
      </c>
    </row>
    <row r="2502" customFormat="false" ht="23.25" hidden="false" customHeight="true" outlineLevel="0" collapsed="false">
      <c r="A2502" s="9" t="n">
        <v>2499</v>
      </c>
      <c r="B2502" s="16" t="s">
        <v>2569</v>
      </c>
      <c r="C2502" s="8" t="s">
        <v>123</v>
      </c>
      <c r="D2502" s="8" t="s">
        <v>2541</v>
      </c>
    </row>
    <row r="2503" customFormat="false" ht="23.25" hidden="false" customHeight="true" outlineLevel="0" collapsed="false">
      <c r="A2503" s="9" t="n">
        <v>2500</v>
      </c>
      <c r="B2503" s="18" t="s">
        <v>2570</v>
      </c>
      <c r="C2503" s="8" t="s">
        <v>63</v>
      </c>
      <c r="D2503" s="8" t="s">
        <v>2541</v>
      </c>
    </row>
    <row r="2504" customFormat="false" ht="23.25" hidden="false" customHeight="true" outlineLevel="0" collapsed="false">
      <c r="A2504" s="9" t="n">
        <v>2501</v>
      </c>
      <c r="B2504" s="18" t="s">
        <v>2571</v>
      </c>
      <c r="C2504" s="8" t="s">
        <v>63</v>
      </c>
      <c r="D2504" s="8" t="s">
        <v>2541</v>
      </c>
    </row>
    <row r="2505" customFormat="false" ht="23.25" hidden="false" customHeight="true" outlineLevel="0" collapsed="false">
      <c r="A2505" s="9" t="n">
        <v>2502</v>
      </c>
      <c r="B2505" s="18" t="s">
        <v>2572</v>
      </c>
      <c r="C2505" s="8" t="s">
        <v>63</v>
      </c>
      <c r="D2505" s="8" t="s">
        <v>2541</v>
      </c>
    </row>
    <row r="2506" customFormat="false" ht="23.25" hidden="false" customHeight="true" outlineLevel="0" collapsed="false">
      <c r="A2506" s="9" t="n">
        <v>2503</v>
      </c>
      <c r="B2506" s="18" t="s">
        <v>2573</v>
      </c>
      <c r="C2506" s="8" t="s">
        <v>63</v>
      </c>
      <c r="D2506" s="8" t="s">
        <v>2541</v>
      </c>
    </row>
    <row r="2507" customFormat="false" ht="23.25" hidden="false" customHeight="true" outlineLevel="0" collapsed="false">
      <c r="A2507" s="9" t="n">
        <v>2504</v>
      </c>
      <c r="B2507" s="18" t="s">
        <v>2574</v>
      </c>
      <c r="C2507" s="8" t="s">
        <v>63</v>
      </c>
      <c r="D2507" s="8" t="s">
        <v>2541</v>
      </c>
    </row>
    <row r="2508" customFormat="false" ht="23.25" hidden="false" customHeight="true" outlineLevel="0" collapsed="false">
      <c r="A2508" s="9" t="n">
        <v>2505</v>
      </c>
      <c r="B2508" s="18" t="s">
        <v>2575</v>
      </c>
      <c r="C2508" s="8" t="s">
        <v>63</v>
      </c>
      <c r="D2508" s="8" t="s">
        <v>2541</v>
      </c>
    </row>
    <row r="2509" customFormat="false" ht="23.25" hidden="false" customHeight="true" outlineLevel="0" collapsed="false">
      <c r="A2509" s="9" t="n">
        <v>2506</v>
      </c>
      <c r="B2509" s="18" t="s">
        <v>2576</v>
      </c>
      <c r="C2509" s="8" t="s">
        <v>63</v>
      </c>
      <c r="D2509" s="8" t="s">
        <v>2541</v>
      </c>
    </row>
    <row r="2510" customFormat="false" ht="23.25" hidden="false" customHeight="true" outlineLevel="0" collapsed="false">
      <c r="A2510" s="9" t="n">
        <v>2507</v>
      </c>
      <c r="B2510" s="18" t="s">
        <v>2577</v>
      </c>
      <c r="C2510" s="8" t="s">
        <v>63</v>
      </c>
      <c r="D2510" s="8" t="s">
        <v>2541</v>
      </c>
    </row>
    <row r="2511" customFormat="false" ht="23.25" hidden="false" customHeight="true" outlineLevel="0" collapsed="false">
      <c r="A2511" s="9" t="n">
        <v>2508</v>
      </c>
      <c r="B2511" s="18" t="s">
        <v>2578</v>
      </c>
      <c r="C2511" s="8" t="s">
        <v>63</v>
      </c>
      <c r="D2511" s="8" t="s">
        <v>2541</v>
      </c>
    </row>
    <row r="2512" customFormat="false" ht="23.25" hidden="false" customHeight="true" outlineLevel="0" collapsed="false">
      <c r="A2512" s="9" t="n">
        <v>2509</v>
      </c>
      <c r="B2512" s="18" t="s">
        <v>2579</v>
      </c>
      <c r="C2512" s="8" t="s">
        <v>63</v>
      </c>
      <c r="D2512" s="8" t="s">
        <v>2541</v>
      </c>
    </row>
    <row r="2513" customFormat="false" ht="23.25" hidden="false" customHeight="true" outlineLevel="0" collapsed="false">
      <c r="A2513" s="9" t="n">
        <v>2510</v>
      </c>
      <c r="B2513" s="18" t="s">
        <v>2580</v>
      </c>
      <c r="C2513" s="8" t="s">
        <v>63</v>
      </c>
      <c r="D2513" s="8" t="s">
        <v>2541</v>
      </c>
    </row>
    <row r="2514" customFormat="false" ht="23.25" hidden="false" customHeight="true" outlineLevel="0" collapsed="false">
      <c r="A2514" s="9" t="n">
        <v>2511</v>
      </c>
      <c r="B2514" s="18" t="s">
        <v>2581</v>
      </c>
      <c r="C2514" s="8" t="s">
        <v>63</v>
      </c>
      <c r="D2514" s="8" t="s">
        <v>2541</v>
      </c>
    </row>
    <row r="2515" customFormat="false" ht="23.25" hidden="false" customHeight="true" outlineLevel="0" collapsed="false">
      <c r="A2515" s="9" t="n">
        <v>2512</v>
      </c>
      <c r="B2515" s="18" t="s">
        <v>2582</v>
      </c>
      <c r="C2515" s="8" t="s">
        <v>63</v>
      </c>
      <c r="D2515" s="8" t="s">
        <v>2541</v>
      </c>
    </row>
    <row r="2516" customFormat="false" ht="23.25" hidden="false" customHeight="true" outlineLevel="0" collapsed="false">
      <c r="A2516" s="9" t="n">
        <v>2513</v>
      </c>
      <c r="B2516" s="18" t="s">
        <v>2583</v>
      </c>
      <c r="C2516" s="8" t="s">
        <v>63</v>
      </c>
      <c r="D2516" s="8" t="s">
        <v>2541</v>
      </c>
    </row>
    <row r="2517" customFormat="false" ht="23.25" hidden="false" customHeight="true" outlineLevel="0" collapsed="false">
      <c r="A2517" s="9" t="n">
        <v>2514</v>
      </c>
      <c r="B2517" s="18" t="s">
        <v>2584</v>
      </c>
      <c r="C2517" s="8" t="s">
        <v>63</v>
      </c>
      <c r="D2517" s="8" t="s">
        <v>2541</v>
      </c>
    </row>
    <row r="2518" customFormat="false" ht="23.25" hidden="false" customHeight="true" outlineLevel="0" collapsed="false">
      <c r="A2518" s="9" t="n">
        <v>2515</v>
      </c>
      <c r="B2518" s="18" t="s">
        <v>2585</v>
      </c>
      <c r="C2518" s="8" t="s">
        <v>63</v>
      </c>
      <c r="D2518" s="8" t="s">
        <v>2541</v>
      </c>
    </row>
    <row r="2519" customFormat="false" ht="23.25" hidden="false" customHeight="true" outlineLevel="0" collapsed="false">
      <c r="A2519" s="9" t="n">
        <v>2516</v>
      </c>
      <c r="B2519" s="18" t="s">
        <v>2586</v>
      </c>
      <c r="C2519" s="8" t="s">
        <v>63</v>
      </c>
      <c r="D2519" s="8" t="s">
        <v>2541</v>
      </c>
    </row>
    <row r="2520" customFormat="false" ht="23.25" hidden="false" customHeight="true" outlineLevel="0" collapsed="false">
      <c r="A2520" s="9" t="n">
        <v>2517</v>
      </c>
      <c r="B2520" s="52" t="s">
        <v>2587</v>
      </c>
      <c r="C2520" s="8" t="s">
        <v>63</v>
      </c>
      <c r="D2520" s="8" t="s">
        <v>2541</v>
      </c>
    </row>
    <row r="2521" customFormat="false" ht="23.25" hidden="false" customHeight="true" outlineLevel="0" collapsed="false">
      <c r="A2521" s="9" t="n">
        <v>2518</v>
      </c>
      <c r="B2521" s="16" t="s">
        <v>2588</v>
      </c>
      <c r="C2521" s="8" t="s">
        <v>63</v>
      </c>
      <c r="D2521" s="8" t="s">
        <v>2541</v>
      </c>
    </row>
    <row r="2522" customFormat="false" ht="23.25" hidden="false" customHeight="true" outlineLevel="0" collapsed="false">
      <c r="A2522" s="9" t="n">
        <v>2519</v>
      </c>
      <c r="B2522" s="18" t="s">
        <v>2589</v>
      </c>
      <c r="C2522" s="8" t="s">
        <v>310</v>
      </c>
      <c r="D2522" s="8" t="s">
        <v>2590</v>
      </c>
    </row>
    <row r="2523" customFormat="false" ht="23.25" hidden="false" customHeight="true" outlineLevel="0" collapsed="false">
      <c r="A2523" s="9" t="n">
        <v>2520</v>
      </c>
      <c r="B2523" s="16" t="s">
        <v>2591</v>
      </c>
      <c r="C2523" s="8" t="s">
        <v>310</v>
      </c>
      <c r="D2523" s="8" t="s">
        <v>2590</v>
      </c>
    </row>
    <row r="2524" customFormat="false" ht="23.25" hidden="false" customHeight="true" outlineLevel="0" collapsed="false">
      <c r="A2524" s="9" t="n">
        <v>2521</v>
      </c>
      <c r="B2524" s="16" t="s">
        <v>2592</v>
      </c>
      <c r="C2524" s="8" t="s">
        <v>310</v>
      </c>
      <c r="D2524" s="8" t="s">
        <v>2590</v>
      </c>
    </row>
    <row r="2525" customFormat="false" ht="23.25" hidden="false" customHeight="true" outlineLevel="0" collapsed="false">
      <c r="A2525" s="9" t="n">
        <v>2522</v>
      </c>
      <c r="B2525" s="16" t="s">
        <v>2593</v>
      </c>
      <c r="C2525" s="8" t="s">
        <v>310</v>
      </c>
      <c r="D2525" s="8" t="s">
        <v>2590</v>
      </c>
    </row>
    <row r="2526" customFormat="false" ht="23.25" hidden="false" customHeight="true" outlineLevel="0" collapsed="false">
      <c r="A2526" s="9" t="n">
        <v>2523</v>
      </c>
      <c r="B2526" s="16" t="s">
        <v>2594</v>
      </c>
      <c r="C2526" s="8" t="s">
        <v>310</v>
      </c>
      <c r="D2526" s="8" t="s">
        <v>2590</v>
      </c>
    </row>
    <row r="2527" customFormat="false" ht="23.25" hidden="false" customHeight="true" outlineLevel="0" collapsed="false">
      <c r="A2527" s="9" t="n">
        <v>2524</v>
      </c>
      <c r="B2527" s="16" t="s">
        <v>2595</v>
      </c>
      <c r="C2527" s="8" t="s">
        <v>310</v>
      </c>
      <c r="D2527" s="8" t="s">
        <v>2590</v>
      </c>
    </row>
    <row r="2528" customFormat="false" ht="23.25" hidden="false" customHeight="true" outlineLevel="0" collapsed="false">
      <c r="A2528" s="9" t="n">
        <v>2525</v>
      </c>
      <c r="B2528" s="18" t="s">
        <v>2596</v>
      </c>
      <c r="C2528" s="8" t="s">
        <v>310</v>
      </c>
      <c r="D2528" s="8" t="s">
        <v>2590</v>
      </c>
    </row>
    <row r="2529" customFormat="false" ht="23.25" hidden="false" customHeight="true" outlineLevel="0" collapsed="false">
      <c r="A2529" s="9" t="n">
        <v>2526</v>
      </c>
      <c r="B2529" s="18" t="s">
        <v>2597</v>
      </c>
      <c r="C2529" s="8" t="s">
        <v>310</v>
      </c>
      <c r="D2529" s="8" t="s">
        <v>2590</v>
      </c>
    </row>
    <row r="2530" customFormat="false" ht="23.25" hidden="false" customHeight="true" outlineLevel="0" collapsed="false">
      <c r="A2530" s="9" t="n">
        <v>2527</v>
      </c>
      <c r="B2530" s="18" t="s">
        <v>2598</v>
      </c>
      <c r="C2530" s="8" t="s">
        <v>310</v>
      </c>
      <c r="D2530" s="8" t="s">
        <v>2590</v>
      </c>
    </row>
    <row r="2531" customFormat="false" ht="23.25" hidden="false" customHeight="true" outlineLevel="0" collapsed="false">
      <c r="A2531" s="9" t="n">
        <v>2528</v>
      </c>
      <c r="B2531" s="16" t="s">
        <v>2599</v>
      </c>
      <c r="C2531" s="8" t="s">
        <v>310</v>
      </c>
      <c r="D2531" s="8" t="s">
        <v>2590</v>
      </c>
    </row>
    <row r="2532" customFormat="false" ht="23.25" hidden="false" customHeight="true" outlineLevel="0" collapsed="false">
      <c r="A2532" s="9" t="n">
        <v>2529</v>
      </c>
      <c r="B2532" s="16" t="s">
        <v>2600</v>
      </c>
      <c r="C2532" s="8" t="s">
        <v>310</v>
      </c>
      <c r="D2532" s="8" t="s">
        <v>2590</v>
      </c>
    </row>
    <row r="2533" customFormat="false" ht="23.25" hidden="false" customHeight="true" outlineLevel="0" collapsed="false">
      <c r="A2533" s="9" t="n">
        <v>2530</v>
      </c>
      <c r="B2533" s="66" t="s">
        <v>2601</v>
      </c>
      <c r="C2533" s="8" t="s">
        <v>310</v>
      </c>
      <c r="D2533" s="8" t="s">
        <v>2590</v>
      </c>
    </row>
    <row r="2534" customFormat="false" ht="23.25" hidden="false" customHeight="true" outlineLevel="0" collapsed="false">
      <c r="A2534" s="9" t="n">
        <v>2531</v>
      </c>
      <c r="B2534" s="66" t="s">
        <v>2602</v>
      </c>
      <c r="C2534" s="8" t="s">
        <v>310</v>
      </c>
      <c r="D2534" s="8" t="s">
        <v>2590</v>
      </c>
    </row>
    <row r="2535" customFormat="false" ht="23.25" hidden="false" customHeight="true" outlineLevel="0" collapsed="false">
      <c r="A2535" s="9" t="n">
        <v>2532</v>
      </c>
      <c r="B2535" s="66" t="s">
        <v>2603</v>
      </c>
      <c r="C2535" s="8" t="s">
        <v>310</v>
      </c>
      <c r="D2535" s="8" t="s">
        <v>2590</v>
      </c>
    </row>
    <row r="2536" customFormat="false" ht="23.25" hidden="false" customHeight="true" outlineLevel="0" collapsed="false">
      <c r="A2536" s="9" t="n">
        <v>2533</v>
      </c>
      <c r="B2536" s="66" t="s">
        <v>2604</v>
      </c>
      <c r="C2536" s="8" t="s">
        <v>310</v>
      </c>
      <c r="D2536" s="8" t="s">
        <v>2590</v>
      </c>
    </row>
    <row r="2537" customFormat="false" ht="23.25" hidden="false" customHeight="true" outlineLevel="0" collapsed="false">
      <c r="A2537" s="9" t="n">
        <v>2534</v>
      </c>
      <c r="B2537" s="66" t="s">
        <v>2605</v>
      </c>
      <c r="C2537" s="8" t="s">
        <v>310</v>
      </c>
      <c r="D2537" s="8" t="s">
        <v>2590</v>
      </c>
    </row>
    <row r="2538" customFormat="false" ht="23.25" hidden="false" customHeight="true" outlineLevel="0" collapsed="false">
      <c r="A2538" s="9" t="n">
        <v>2535</v>
      </c>
      <c r="B2538" s="66" t="s">
        <v>2606</v>
      </c>
      <c r="C2538" s="8" t="s">
        <v>310</v>
      </c>
      <c r="D2538" s="8" t="s">
        <v>2590</v>
      </c>
    </row>
    <row r="2539" customFormat="false" ht="23.25" hidden="false" customHeight="true" outlineLevel="0" collapsed="false">
      <c r="A2539" s="9" t="n">
        <v>2536</v>
      </c>
      <c r="B2539" s="19" t="s">
        <v>2607</v>
      </c>
      <c r="C2539" s="8" t="s">
        <v>310</v>
      </c>
      <c r="D2539" s="8" t="s">
        <v>2590</v>
      </c>
    </row>
    <row r="2540" customFormat="false" ht="23.25" hidden="false" customHeight="true" outlineLevel="0" collapsed="false">
      <c r="A2540" s="9" t="n">
        <v>2537</v>
      </c>
      <c r="B2540" s="19" t="s">
        <v>2608</v>
      </c>
      <c r="C2540" s="8" t="s">
        <v>310</v>
      </c>
      <c r="D2540" s="8" t="s">
        <v>2590</v>
      </c>
    </row>
    <row r="2541" customFormat="false" ht="23.25" hidden="false" customHeight="true" outlineLevel="0" collapsed="false">
      <c r="A2541" s="9" t="n">
        <v>2538</v>
      </c>
      <c r="B2541" s="19" t="s">
        <v>2609</v>
      </c>
      <c r="C2541" s="8" t="s">
        <v>310</v>
      </c>
      <c r="D2541" s="8" t="s">
        <v>2590</v>
      </c>
    </row>
    <row r="2542" customFormat="false" ht="23.25" hidden="false" customHeight="true" outlineLevel="0" collapsed="false">
      <c r="A2542" s="9" t="n">
        <v>2539</v>
      </c>
      <c r="B2542" s="19" t="s">
        <v>2610</v>
      </c>
      <c r="C2542" s="8" t="s">
        <v>310</v>
      </c>
      <c r="D2542" s="8" t="s">
        <v>2590</v>
      </c>
    </row>
    <row r="2543" customFormat="false" ht="23.25" hidden="false" customHeight="true" outlineLevel="0" collapsed="false">
      <c r="A2543" s="9" t="n">
        <v>2540</v>
      </c>
      <c r="B2543" s="19" t="s">
        <v>2611</v>
      </c>
      <c r="C2543" s="8" t="s">
        <v>310</v>
      </c>
      <c r="D2543" s="8" t="s">
        <v>2590</v>
      </c>
    </row>
    <row r="2544" customFormat="false" ht="23.25" hidden="false" customHeight="true" outlineLevel="0" collapsed="false">
      <c r="A2544" s="9" t="n">
        <v>2541</v>
      </c>
      <c r="B2544" s="16" t="s">
        <v>2612</v>
      </c>
      <c r="C2544" s="8" t="s">
        <v>310</v>
      </c>
      <c r="D2544" s="8" t="s">
        <v>2590</v>
      </c>
    </row>
    <row r="2545" customFormat="false" ht="23.25" hidden="false" customHeight="true" outlineLevel="0" collapsed="false">
      <c r="A2545" s="9" t="n">
        <v>2542</v>
      </c>
      <c r="B2545" s="52" t="s">
        <v>2613</v>
      </c>
      <c r="C2545" s="8" t="s">
        <v>310</v>
      </c>
      <c r="D2545" s="8" t="s">
        <v>2590</v>
      </c>
    </row>
    <row r="2546" customFormat="false" ht="23.25" hidden="false" customHeight="true" outlineLevel="0" collapsed="false">
      <c r="A2546" s="9" t="n">
        <v>2543</v>
      </c>
      <c r="B2546" s="52" t="s">
        <v>2614</v>
      </c>
      <c r="C2546" s="8" t="s">
        <v>310</v>
      </c>
      <c r="D2546" s="8" t="s">
        <v>2590</v>
      </c>
    </row>
    <row r="2547" customFormat="false" ht="23.25" hidden="false" customHeight="true" outlineLevel="0" collapsed="false">
      <c r="A2547" s="9" t="n">
        <v>2544</v>
      </c>
      <c r="B2547" s="52" t="s">
        <v>2615</v>
      </c>
      <c r="C2547" s="8" t="s">
        <v>310</v>
      </c>
      <c r="D2547" s="8" t="s">
        <v>2590</v>
      </c>
    </row>
    <row r="2548" customFormat="false" ht="23.25" hidden="false" customHeight="true" outlineLevel="0" collapsed="false">
      <c r="A2548" s="9" t="n">
        <v>2545</v>
      </c>
      <c r="B2548" s="52" t="s">
        <v>2616</v>
      </c>
      <c r="C2548" s="8" t="s">
        <v>310</v>
      </c>
      <c r="D2548" s="8" t="s">
        <v>2590</v>
      </c>
    </row>
    <row r="2549" customFormat="false" ht="23.25" hidden="false" customHeight="true" outlineLevel="0" collapsed="false">
      <c r="A2549" s="9" t="n">
        <v>2546</v>
      </c>
      <c r="B2549" s="52" t="s">
        <v>2617</v>
      </c>
      <c r="C2549" s="8" t="s">
        <v>310</v>
      </c>
      <c r="D2549" s="8" t="s">
        <v>2590</v>
      </c>
    </row>
    <row r="2550" customFormat="false" ht="23.25" hidden="false" customHeight="true" outlineLevel="0" collapsed="false">
      <c r="A2550" s="9" t="n">
        <v>2547</v>
      </c>
      <c r="B2550" s="52" t="s">
        <v>2618</v>
      </c>
      <c r="C2550" s="8" t="s">
        <v>310</v>
      </c>
      <c r="D2550" s="8" t="s">
        <v>2590</v>
      </c>
    </row>
    <row r="2551" customFormat="false" ht="23.25" hidden="false" customHeight="true" outlineLevel="0" collapsed="false">
      <c r="A2551" s="9" t="n">
        <v>2548</v>
      </c>
      <c r="B2551" s="52" t="s">
        <v>2619</v>
      </c>
      <c r="C2551" s="8" t="s">
        <v>310</v>
      </c>
      <c r="D2551" s="8" t="s">
        <v>2590</v>
      </c>
    </row>
    <row r="2552" customFormat="false" ht="23.25" hidden="false" customHeight="true" outlineLevel="0" collapsed="false">
      <c r="A2552" s="9" t="n">
        <v>2549</v>
      </c>
      <c r="B2552" s="52" t="s">
        <v>2620</v>
      </c>
      <c r="C2552" s="8" t="s">
        <v>310</v>
      </c>
      <c r="D2552" s="8" t="s">
        <v>2590</v>
      </c>
    </row>
    <row r="2553" customFormat="false" ht="23.25" hidden="false" customHeight="true" outlineLevel="0" collapsed="false">
      <c r="A2553" s="9" t="n">
        <v>2550</v>
      </c>
      <c r="B2553" s="52" t="s">
        <v>2621</v>
      </c>
      <c r="C2553" s="8" t="s">
        <v>310</v>
      </c>
      <c r="D2553" s="8" t="s">
        <v>2590</v>
      </c>
    </row>
    <row r="2554" customFormat="false" ht="23.25" hidden="false" customHeight="true" outlineLevel="0" collapsed="false">
      <c r="A2554" s="9" t="n">
        <v>2551</v>
      </c>
      <c r="B2554" s="27" t="s">
        <v>2622</v>
      </c>
      <c r="C2554" s="8" t="s">
        <v>310</v>
      </c>
      <c r="D2554" s="8" t="s">
        <v>2590</v>
      </c>
    </row>
    <row r="2555" customFormat="false" ht="23.25" hidden="false" customHeight="true" outlineLevel="0" collapsed="false">
      <c r="A2555" s="9" t="n">
        <v>2552</v>
      </c>
      <c r="B2555" s="16" t="s">
        <v>2623</v>
      </c>
      <c r="C2555" s="8" t="s">
        <v>52</v>
      </c>
      <c r="D2555" s="8" t="s">
        <v>2590</v>
      </c>
    </row>
    <row r="2556" customFormat="false" ht="23.25" hidden="false" customHeight="true" outlineLevel="0" collapsed="false">
      <c r="A2556" s="9" t="n">
        <v>2553</v>
      </c>
      <c r="B2556" s="18" t="s">
        <v>2624</v>
      </c>
      <c r="C2556" s="8" t="s">
        <v>52</v>
      </c>
      <c r="D2556" s="8" t="s">
        <v>2590</v>
      </c>
    </row>
    <row r="2557" customFormat="false" ht="23.25" hidden="false" customHeight="true" outlineLevel="0" collapsed="false">
      <c r="A2557" s="9" t="n">
        <v>2554</v>
      </c>
      <c r="B2557" s="18" t="s">
        <v>2625</v>
      </c>
      <c r="C2557" s="8" t="s">
        <v>52</v>
      </c>
      <c r="D2557" s="8" t="s">
        <v>2590</v>
      </c>
    </row>
    <row r="2558" customFormat="false" ht="23.25" hidden="false" customHeight="true" outlineLevel="0" collapsed="false">
      <c r="A2558" s="9" t="n">
        <v>2555</v>
      </c>
      <c r="B2558" s="18" t="s">
        <v>2626</v>
      </c>
      <c r="C2558" s="8" t="s">
        <v>52</v>
      </c>
      <c r="D2558" s="8" t="s">
        <v>2590</v>
      </c>
    </row>
    <row r="2559" customFormat="false" ht="23.25" hidden="false" customHeight="true" outlineLevel="0" collapsed="false">
      <c r="A2559" s="9" t="n">
        <v>2556</v>
      </c>
      <c r="B2559" s="18" t="s">
        <v>2627</v>
      </c>
      <c r="C2559" s="8" t="s">
        <v>52</v>
      </c>
      <c r="D2559" s="8" t="s">
        <v>2590</v>
      </c>
    </row>
    <row r="2560" customFormat="false" ht="23.25" hidden="false" customHeight="true" outlineLevel="0" collapsed="false">
      <c r="A2560" s="9" t="n">
        <v>2557</v>
      </c>
      <c r="B2560" s="18" t="s">
        <v>2628</v>
      </c>
      <c r="C2560" s="8" t="s">
        <v>52</v>
      </c>
      <c r="D2560" s="8" t="s">
        <v>2590</v>
      </c>
    </row>
    <row r="2561" customFormat="false" ht="30" hidden="false" customHeight="true" outlineLevel="0" collapsed="false">
      <c r="A2561" s="9" t="n">
        <v>2558</v>
      </c>
      <c r="B2561" s="18" t="s">
        <v>2629</v>
      </c>
      <c r="C2561" s="8" t="s">
        <v>52</v>
      </c>
      <c r="D2561" s="8" t="s">
        <v>2590</v>
      </c>
    </row>
    <row r="2562" customFormat="false" ht="23.25" hidden="false" customHeight="true" outlineLevel="0" collapsed="false">
      <c r="A2562" s="9" t="n">
        <v>2559</v>
      </c>
      <c r="B2562" s="18" t="s">
        <v>2630</v>
      </c>
      <c r="C2562" s="8" t="s">
        <v>52</v>
      </c>
      <c r="D2562" s="8" t="s">
        <v>2590</v>
      </c>
    </row>
    <row r="2563" customFormat="false" ht="23.25" hidden="false" customHeight="true" outlineLevel="0" collapsed="false">
      <c r="A2563" s="9" t="n">
        <v>2560</v>
      </c>
      <c r="B2563" s="18" t="s">
        <v>2631</v>
      </c>
      <c r="C2563" s="8" t="s">
        <v>79</v>
      </c>
      <c r="D2563" s="8" t="s">
        <v>2590</v>
      </c>
    </row>
    <row r="2564" customFormat="false" ht="23.25" hidden="false" customHeight="true" outlineLevel="0" collapsed="false">
      <c r="A2564" s="9" t="n">
        <v>2561</v>
      </c>
      <c r="B2564" s="52" t="s">
        <v>2632</v>
      </c>
      <c r="C2564" s="8" t="s">
        <v>82</v>
      </c>
      <c r="D2564" s="8" t="s">
        <v>2590</v>
      </c>
    </row>
    <row r="2565" customFormat="false" ht="23.25" hidden="false" customHeight="true" outlineLevel="0" collapsed="false">
      <c r="A2565" s="9" t="n">
        <v>2562</v>
      </c>
      <c r="B2565" s="52" t="s">
        <v>2633</v>
      </c>
      <c r="C2565" s="8" t="s">
        <v>82</v>
      </c>
      <c r="D2565" s="8" t="s">
        <v>2590</v>
      </c>
    </row>
    <row r="2566" customFormat="false" ht="30" hidden="false" customHeight="true" outlineLevel="0" collapsed="false">
      <c r="A2566" s="9" t="n">
        <v>2563</v>
      </c>
      <c r="B2566" s="18" t="s">
        <v>2634</v>
      </c>
      <c r="C2566" s="8" t="s">
        <v>82</v>
      </c>
      <c r="D2566" s="8" t="s">
        <v>2590</v>
      </c>
    </row>
    <row r="2567" customFormat="false" ht="23.25" hidden="false" customHeight="true" outlineLevel="0" collapsed="false">
      <c r="A2567" s="9" t="n">
        <v>2564</v>
      </c>
      <c r="B2567" s="18" t="s">
        <v>2635</v>
      </c>
      <c r="C2567" s="8" t="s">
        <v>82</v>
      </c>
      <c r="D2567" s="8" t="s">
        <v>2590</v>
      </c>
    </row>
    <row r="2568" customFormat="false" ht="23.25" hidden="false" customHeight="true" outlineLevel="0" collapsed="false">
      <c r="A2568" s="9" t="n">
        <v>2565</v>
      </c>
      <c r="B2568" s="52" t="s">
        <v>2636</v>
      </c>
      <c r="C2568" s="8" t="s">
        <v>24</v>
      </c>
      <c r="D2568" s="8" t="s">
        <v>2590</v>
      </c>
    </row>
    <row r="2569" customFormat="false" ht="23.25" hidden="false" customHeight="true" outlineLevel="0" collapsed="false">
      <c r="A2569" s="9" t="n">
        <v>2566</v>
      </c>
      <c r="B2569" s="16" t="s">
        <v>2637</v>
      </c>
      <c r="C2569" s="8" t="s">
        <v>118</v>
      </c>
      <c r="D2569" s="8" t="s">
        <v>2590</v>
      </c>
    </row>
    <row r="2570" customFormat="false" ht="23.25" hidden="false" customHeight="true" outlineLevel="0" collapsed="false">
      <c r="A2570" s="9" t="n">
        <v>2567</v>
      </c>
      <c r="B2570" s="16" t="s">
        <v>2638</v>
      </c>
      <c r="C2570" s="8" t="s">
        <v>118</v>
      </c>
      <c r="D2570" s="8" t="s">
        <v>2590</v>
      </c>
    </row>
    <row r="2571" customFormat="false" ht="23.25" hidden="false" customHeight="true" outlineLevel="0" collapsed="false">
      <c r="A2571" s="9" t="n">
        <v>2568</v>
      </c>
      <c r="B2571" s="16" t="s">
        <v>2639</v>
      </c>
      <c r="C2571" s="8" t="s">
        <v>118</v>
      </c>
      <c r="D2571" s="8" t="s">
        <v>2590</v>
      </c>
    </row>
    <row r="2572" customFormat="false" ht="23.25" hidden="false" customHeight="true" outlineLevel="0" collapsed="false">
      <c r="A2572" s="9" t="n">
        <v>2569</v>
      </c>
      <c r="B2572" s="16" t="s">
        <v>2640</v>
      </c>
      <c r="C2572" s="8" t="s">
        <v>118</v>
      </c>
      <c r="D2572" s="8" t="s">
        <v>2590</v>
      </c>
    </row>
    <row r="2573" customFormat="false" ht="23.25" hidden="false" customHeight="true" outlineLevel="0" collapsed="false">
      <c r="A2573" s="9" t="n">
        <v>2570</v>
      </c>
      <c r="B2573" s="16" t="s">
        <v>2641</v>
      </c>
      <c r="C2573" s="8" t="s">
        <v>118</v>
      </c>
      <c r="D2573" s="8" t="s">
        <v>2590</v>
      </c>
    </row>
    <row r="2574" customFormat="false" ht="23.25" hidden="false" customHeight="true" outlineLevel="0" collapsed="false">
      <c r="A2574" s="9" t="n">
        <v>2571</v>
      </c>
      <c r="B2574" s="16" t="s">
        <v>2642</v>
      </c>
      <c r="C2574" s="8" t="s">
        <v>118</v>
      </c>
      <c r="D2574" s="8" t="s">
        <v>2590</v>
      </c>
    </row>
    <row r="2575" customFormat="false" ht="23.25" hidden="false" customHeight="true" outlineLevel="0" collapsed="false">
      <c r="A2575" s="9" t="n">
        <v>2572</v>
      </c>
      <c r="B2575" s="16" t="s">
        <v>2643</v>
      </c>
      <c r="C2575" s="8" t="s">
        <v>118</v>
      </c>
      <c r="D2575" s="8" t="s">
        <v>2590</v>
      </c>
    </row>
    <row r="2576" customFormat="false" ht="23.25" hidden="false" customHeight="true" outlineLevel="0" collapsed="false">
      <c r="A2576" s="9" t="n">
        <v>2573</v>
      </c>
      <c r="B2576" s="16" t="s">
        <v>2644</v>
      </c>
      <c r="C2576" s="8" t="s">
        <v>118</v>
      </c>
      <c r="D2576" s="8" t="s">
        <v>2590</v>
      </c>
    </row>
    <row r="2577" customFormat="false" ht="23.25" hidden="false" customHeight="true" outlineLevel="0" collapsed="false">
      <c r="A2577" s="9" t="n">
        <v>2574</v>
      </c>
      <c r="B2577" s="16" t="s">
        <v>2645</v>
      </c>
      <c r="C2577" s="8" t="s">
        <v>118</v>
      </c>
      <c r="D2577" s="8" t="s">
        <v>2590</v>
      </c>
    </row>
    <row r="2578" customFormat="false" ht="23.25" hidden="false" customHeight="true" outlineLevel="0" collapsed="false">
      <c r="A2578" s="9" t="n">
        <v>2575</v>
      </c>
      <c r="B2578" s="16" t="s">
        <v>2646</v>
      </c>
      <c r="C2578" s="8" t="s">
        <v>118</v>
      </c>
      <c r="D2578" s="8" t="s">
        <v>2590</v>
      </c>
    </row>
    <row r="2579" customFormat="false" ht="23.25" hidden="false" customHeight="true" outlineLevel="0" collapsed="false">
      <c r="A2579" s="9" t="n">
        <v>2576</v>
      </c>
      <c r="B2579" s="16" t="s">
        <v>2647</v>
      </c>
      <c r="C2579" s="8" t="s">
        <v>118</v>
      </c>
      <c r="D2579" s="8" t="s">
        <v>2590</v>
      </c>
    </row>
    <row r="2580" customFormat="false" ht="23.25" hidden="false" customHeight="true" outlineLevel="0" collapsed="false">
      <c r="A2580" s="9" t="n">
        <v>2577</v>
      </c>
      <c r="B2580" s="16" t="s">
        <v>2648</v>
      </c>
      <c r="C2580" s="8" t="s">
        <v>128</v>
      </c>
      <c r="D2580" s="8" t="s">
        <v>2590</v>
      </c>
    </row>
    <row r="2581" customFormat="false" ht="23.25" hidden="false" customHeight="true" outlineLevel="0" collapsed="false">
      <c r="A2581" s="9" t="n">
        <v>2578</v>
      </c>
      <c r="B2581" s="16" t="s">
        <v>2649</v>
      </c>
      <c r="C2581" s="8" t="s">
        <v>128</v>
      </c>
      <c r="D2581" s="8" t="s">
        <v>2590</v>
      </c>
    </row>
    <row r="2582" customFormat="false" ht="23.25" hidden="false" customHeight="true" outlineLevel="0" collapsed="false">
      <c r="A2582" s="9" t="n">
        <v>2579</v>
      </c>
      <c r="B2582" s="16" t="s">
        <v>2650</v>
      </c>
      <c r="C2582" s="8" t="s">
        <v>128</v>
      </c>
      <c r="D2582" s="8" t="s">
        <v>2590</v>
      </c>
    </row>
    <row r="2583" customFormat="false" ht="23.25" hidden="false" customHeight="true" outlineLevel="0" collapsed="false">
      <c r="A2583" s="9" t="n">
        <v>2580</v>
      </c>
      <c r="B2583" s="16" t="s">
        <v>2651</v>
      </c>
      <c r="C2583" s="8" t="s">
        <v>128</v>
      </c>
      <c r="D2583" s="8" t="s">
        <v>2590</v>
      </c>
    </row>
    <row r="2584" customFormat="false" ht="23.25" hidden="false" customHeight="true" outlineLevel="0" collapsed="false">
      <c r="A2584" s="9" t="n">
        <v>2581</v>
      </c>
      <c r="B2584" s="16" t="s">
        <v>2652</v>
      </c>
      <c r="C2584" s="8" t="s">
        <v>128</v>
      </c>
      <c r="D2584" s="8" t="s">
        <v>2590</v>
      </c>
    </row>
    <row r="2585" customFormat="false" ht="23.25" hidden="false" customHeight="true" outlineLevel="0" collapsed="false">
      <c r="A2585" s="9" t="n">
        <v>2582</v>
      </c>
      <c r="B2585" s="16" t="s">
        <v>2653</v>
      </c>
      <c r="C2585" s="8" t="s">
        <v>128</v>
      </c>
      <c r="D2585" s="8" t="s">
        <v>2590</v>
      </c>
    </row>
    <row r="2586" customFormat="false" ht="23.25" hidden="false" customHeight="true" outlineLevel="0" collapsed="false">
      <c r="A2586" s="9" t="n">
        <v>2583</v>
      </c>
      <c r="B2586" s="16" t="s">
        <v>2654</v>
      </c>
      <c r="C2586" s="8" t="s">
        <v>128</v>
      </c>
      <c r="D2586" s="8" t="s">
        <v>2590</v>
      </c>
    </row>
    <row r="2587" customFormat="false" ht="23.25" hidden="false" customHeight="true" outlineLevel="0" collapsed="false">
      <c r="A2587" s="9" t="n">
        <v>2584</v>
      </c>
      <c r="B2587" s="16" t="s">
        <v>2655</v>
      </c>
      <c r="C2587" s="8" t="s">
        <v>509</v>
      </c>
      <c r="D2587" s="8" t="s">
        <v>2656</v>
      </c>
    </row>
    <row r="2588" customFormat="false" ht="23.25" hidden="false" customHeight="true" outlineLevel="0" collapsed="false">
      <c r="A2588" s="9" t="n">
        <v>2585</v>
      </c>
      <c r="B2588" s="16" t="s">
        <v>2657</v>
      </c>
      <c r="C2588" s="8" t="s">
        <v>251</v>
      </c>
      <c r="D2588" s="8" t="s">
        <v>2656</v>
      </c>
    </row>
    <row r="2589" customFormat="false" ht="23.25" hidden="false" customHeight="true" outlineLevel="0" collapsed="false">
      <c r="A2589" s="9" t="n">
        <v>2586</v>
      </c>
      <c r="B2589" s="16" t="s">
        <v>2658</v>
      </c>
      <c r="C2589" s="8" t="s">
        <v>461</v>
      </c>
      <c r="D2589" s="8" t="s">
        <v>2656</v>
      </c>
    </row>
    <row r="2590" customFormat="false" ht="23.25" hidden="false" customHeight="true" outlineLevel="0" collapsed="false">
      <c r="A2590" s="9" t="n">
        <v>2587</v>
      </c>
      <c r="B2590" s="16" t="s">
        <v>2659</v>
      </c>
      <c r="C2590" s="8" t="s">
        <v>461</v>
      </c>
      <c r="D2590" s="8" t="s">
        <v>2656</v>
      </c>
    </row>
    <row r="2591" customFormat="false" ht="23.25" hidden="false" customHeight="true" outlineLevel="0" collapsed="false">
      <c r="A2591" s="9" t="n">
        <v>2588</v>
      </c>
      <c r="B2591" s="16" t="s">
        <v>2660</v>
      </c>
      <c r="C2591" s="8" t="s">
        <v>461</v>
      </c>
      <c r="D2591" s="8" t="s">
        <v>2656</v>
      </c>
    </row>
    <row r="2592" customFormat="false" ht="23.25" hidden="false" customHeight="true" outlineLevel="0" collapsed="false">
      <c r="A2592" s="9" t="n">
        <v>2589</v>
      </c>
      <c r="B2592" s="16" t="s">
        <v>2661</v>
      </c>
      <c r="C2592" s="8" t="s">
        <v>461</v>
      </c>
      <c r="D2592" s="8" t="s">
        <v>2656</v>
      </c>
    </row>
    <row r="2593" customFormat="false" ht="23.25" hidden="false" customHeight="true" outlineLevel="0" collapsed="false">
      <c r="A2593" s="9" t="n">
        <v>2590</v>
      </c>
      <c r="B2593" s="16" t="s">
        <v>2662</v>
      </c>
      <c r="C2593" s="8" t="s">
        <v>266</v>
      </c>
      <c r="D2593" s="8" t="s">
        <v>2656</v>
      </c>
    </row>
    <row r="2594" customFormat="false" ht="23.25" hidden="false" customHeight="true" outlineLevel="0" collapsed="false">
      <c r="A2594" s="9" t="n">
        <v>2591</v>
      </c>
      <c r="B2594" s="16" t="s">
        <v>2663</v>
      </c>
      <c r="C2594" s="8" t="s">
        <v>79</v>
      </c>
      <c r="D2594" s="8" t="s">
        <v>2656</v>
      </c>
    </row>
    <row r="2595" customFormat="false" ht="23.25" hidden="false" customHeight="true" outlineLevel="0" collapsed="false">
      <c r="A2595" s="9" t="n">
        <v>2592</v>
      </c>
      <c r="B2595" s="16" t="s">
        <v>2664</v>
      </c>
      <c r="C2595" s="8" t="s">
        <v>79</v>
      </c>
      <c r="D2595" s="8" t="s">
        <v>2656</v>
      </c>
    </row>
    <row r="2596" customFormat="false" ht="23.25" hidden="false" customHeight="true" outlineLevel="0" collapsed="false">
      <c r="A2596" s="9" t="n">
        <v>2593</v>
      </c>
      <c r="B2596" s="16" t="s">
        <v>2665</v>
      </c>
      <c r="C2596" s="8" t="s">
        <v>226</v>
      </c>
      <c r="D2596" s="8" t="s">
        <v>2656</v>
      </c>
    </row>
    <row r="2597" customFormat="false" ht="23.25" hidden="false" customHeight="true" outlineLevel="0" collapsed="false">
      <c r="A2597" s="9" t="n">
        <v>2594</v>
      </c>
      <c r="B2597" s="16" t="s">
        <v>2666</v>
      </c>
      <c r="C2597" s="8" t="s">
        <v>79</v>
      </c>
      <c r="D2597" s="8" t="s">
        <v>2667</v>
      </c>
    </row>
    <row r="2598" customFormat="false" ht="23.25" hidden="false" customHeight="true" outlineLevel="0" collapsed="false">
      <c r="A2598" s="9" t="n">
        <v>2595</v>
      </c>
      <c r="B2598" s="16" t="s">
        <v>2668</v>
      </c>
      <c r="C2598" s="8" t="s">
        <v>509</v>
      </c>
      <c r="D2598" s="8" t="s">
        <v>2667</v>
      </c>
    </row>
    <row r="2599" customFormat="false" ht="23.25" hidden="false" customHeight="true" outlineLevel="0" collapsed="false">
      <c r="A2599" s="9" t="n">
        <v>2596</v>
      </c>
      <c r="B2599" s="16" t="s">
        <v>2669</v>
      </c>
      <c r="C2599" s="8" t="s">
        <v>509</v>
      </c>
      <c r="D2599" s="8" t="s">
        <v>2667</v>
      </c>
    </row>
    <row r="2600" customFormat="false" ht="23.25" hidden="false" customHeight="true" outlineLevel="0" collapsed="false">
      <c r="A2600" s="9" t="n">
        <v>2597</v>
      </c>
      <c r="B2600" s="16" t="s">
        <v>2670</v>
      </c>
      <c r="C2600" s="8" t="s">
        <v>509</v>
      </c>
      <c r="D2600" s="8" t="s">
        <v>2667</v>
      </c>
    </row>
    <row r="2601" customFormat="false" ht="23.25" hidden="false" customHeight="true" outlineLevel="0" collapsed="false">
      <c r="A2601" s="9" t="n">
        <v>2598</v>
      </c>
      <c r="B2601" s="16" t="s">
        <v>2671</v>
      </c>
      <c r="C2601" s="8" t="s">
        <v>509</v>
      </c>
      <c r="D2601" s="8" t="s">
        <v>2667</v>
      </c>
    </row>
    <row r="2602" customFormat="false" ht="23.25" hidden="false" customHeight="true" outlineLevel="0" collapsed="false">
      <c r="A2602" s="9" t="n">
        <v>2599</v>
      </c>
      <c r="B2602" s="16" t="s">
        <v>2672</v>
      </c>
      <c r="C2602" s="8" t="s">
        <v>509</v>
      </c>
      <c r="D2602" s="8" t="s">
        <v>2667</v>
      </c>
    </row>
    <row r="2603" customFormat="false" ht="23.25" hidden="false" customHeight="true" outlineLevel="0" collapsed="false">
      <c r="A2603" s="9" t="n">
        <v>2600</v>
      </c>
      <c r="B2603" s="38" t="s">
        <v>2673</v>
      </c>
      <c r="C2603" s="8" t="s">
        <v>123</v>
      </c>
      <c r="D2603" s="8" t="s">
        <v>2667</v>
      </c>
    </row>
    <row r="2604" customFormat="false" ht="23.25" hidden="false" customHeight="true" outlineLevel="0" collapsed="false">
      <c r="A2604" s="9" t="n">
        <v>2601</v>
      </c>
      <c r="B2604" s="16" t="s">
        <v>2674</v>
      </c>
      <c r="C2604" s="8" t="s">
        <v>52</v>
      </c>
      <c r="D2604" s="8" t="s">
        <v>2675</v>
      </c>
    </row>
    <row r="2605" customFormat="false" ht="23.25" hidden="false" customHeight="true" outlineLevel="0" collapsed="false">
      <c r="A2605" s="9" t="n">
        <v>2602</v>
      </c>
      <c r="B2605" s="18" t="s">
        <v>2676</v>
      </c>
      <c r="C2605" s="8" t="s">
        <v>509</v>
      </c>
      <c r="D2605" s="8" t="s">
        <v>2675</v>
      </c>
    </row>
    <row r="2606" customFormat="false" ht="23.25" hidden="false" customHeight="true" outlineLevel="0" collapsed="false">
      <c r="A2606" s="9" t="n">
        <v>2603</v>
      </c>
      <c r="B2606" s="29" t="s">
        <v>2677</v>
      </c>
      <c r="C2606" s="8" t="s">
        <v>509</v>
      </c>
      <c r="D2606" s="8" t="s">
        <v>2675</v>
      </c>
    </row>
    <row r="2607" customFormat="false" ht="23.25" hidden="false" customHeight="true" outlineLevel="0" collapsed="false">
      <c r="A2607" s="9" t="n">
        <v>2604</v>
      </c>
      <c r="B2607" s="29" t="s">
        <v>2678</v>
      </c>
      <c r="C2607" s="8" t="s">
        <v>509</v>
      </c>
      <c r="D2607" s="8" t="s">
        <v>2675</v>
      </c>
    </row>
    <row r="2608" customFormat="false" ht="23.25" hidden="false" customHeight="true" outlineLevel="0" collapsed="false">
      <c r="A2608" s="9" t="n">
        <v>2605</v>
      </c>
      <c r="B2608" s="29" t="s">
        <v>2679</v>
      </c>
      <c r="C2608" s="8" t="s">
        <v>509</v>
      </c>
      <c r="D2608" s="8" t="s">
        <v>2675</v>
      </c>
    </row>
    <row r="2609" customFormat="false" ht="23.25" hidden="false" customHeight="true" outlineLevel="0" collapsed="false">
      <c r="A2609" s="9" t="n">
        <v>2606</v>
      </c>
      <c r="B2609" s="29" t="s">
        <v>2680</v>
      </c>
      <c r="C2609" s="8" t="s">
        <v>509</v>
      </c>
      <c r="D2609" s="8" t="s">
        <v>2675</v>
      </c>
    </row>
    <row r="2610" customFormat="false" ht="23.25" hidden="false" customHeight="true" outlineLevel="0" collapsed="false">
      <c r="A2610" s="9" t="n">
        <v>2607</v>
      </c>
      <c r="B2610" s="29" t="s">
        <v>2681</v>
      </c>
      <c r="C2610" s="8" t="s">
        <v>509</v>
      </c>
      <c r="D2610" s="8" t="s">
        <v>2675</v>
      </c>
    </row>
    <row r="2611" customFormat="false" ht="23.25" hidden="false" customHeight="true" outlineLevel="0" collapsed="false">
      <c r="A2611" s="9" t="n">
        <v>2608</v>
      </c>
      <c r="B2611" s="29" t="s">
        <v>2682</v>
      </c>
      <c r="C2611" s="8" t="s">
        <v>509</v>
      </c>
      <c r="D2611" s="8" t="s">
        <v>2675</v>
      </c>
    </row>
    <row r="2612" customFormat="false" ht="23.25" hidden="false" customHeight="true" outlineLevel="0" collapsed="false">
      <c r="A2612" s="9" t="n">
        <v>2609</v>
      </c>
      <c r="B2612" s="16" t="s">
        <v>2683</v>
      </c>
      <c r="C2612" s="8" t="s">
        <v>285</v>
      </c>
      <c r="D2612" s="8" t="s">
        <v>2675</v>
      </c>
    </row>
    <row r="2613" customFormat="false" ht="23.25" hidden="false" customHeight="true" outlineLevel="0" collapsed="false">
      <c r="A2613" s="9" t="n">
        <v>2610</v>
      </c>
      <c r="B2613" s="16" t="s">
        <v>2684</v>
      </c>
      <c r="C2613" s="8" t="s">
        <v>285</v>
      </c>
      <c r="D2613" s="8" t="s">
        <v>2675</v>
      </c>
    </row>
    <row r="2614" customFormat="false" ht="23.25" hidden="false" customHeight="true" outlineLevel="0" collapsed="false">
      <c r="A2614" s="9" t="n">
        <v>2611</v>
      </c>
      <c r="B2614" s="16" t="s">
        <v>2685</v>
      </c>
      <c r="C2614" s="8" t="s">
        <v>301</v>
      </c>
      <c r="D2614" s="8" t="s">
        <v>2675</v>
      </c>
    </row>
    <row r="2615" customFormat="false" ht="23.25" hidden="false" customHeight="true" outlineLevel="0" collapsed="false">
      <c r="A2615" s="9" t="n">
        <v>2612</v>
      </c>
      <c r="B2615" s="16" t="s">
        <v>2686</v>
      </c>
      <c r="C2615" s="8" t="s">
        <v>301</v>
      </c>
      <c r="D2615" s="8" t="s">
        <v>2675</v>
      </c>
    </row>
    <row r="2616" customFormat="false" ht="23.25" hidden="false" customHeight="true" outlineLevel="0" collapsed="false">
      <c r="A2616" s="9" t="n">
        <v>2613</v>
      </c>
      <c r="B2616" s="16" t="s">
        <v>2687</v>
      </c>
      <c r="C2616" s="8" t="s">
        <v>301</v>
      </c>
      <c r="D2616" s="8" t="s">
        <v>2675</v>
      </c>
    </row>
    <row r="2617" customFormat="false" ht="23.25" hidden="false" customHeight="true" outlineLevel="0" collapsed="false">
      <c r="A2617" s="9" t="n">
        <v>2614</v>
      </c>
      <c r="B2617" s="16" t="s">
        <v>2688</v>
      </c>
      <c r="C2617" s="8" t="s">
        <v>301</v>
      </c>
      <c r="D2617" s="8" t="s">
        <v>2675</v>
      </c>
    </row>
    <row r="2618" customFormat="false" ht="23.25" hidden="false" customHeight="true" outlineLevel="0" collapsed="false">
      <c r="A2618" s="9" t="n">
        <v>2615</v>
      </c>
      <c r="B2618" s="16" t="s">
        <v>2689</v>
      </c>
      <c r="C2618" s="8" t="s">
        <v>79</v>
      </c>
      <c r="D2618" s="8" t="s">
        <v>2690</v>
      </c>
    </row>
    <row r="2619" customFormat="false" ht="23.25" hidden="false" customHeight="true" outlineLevel="0" collapsed="false">
      <c r="A2619" s="9" t="n">
        <v>2616</v>
      </c>
      <c r="B2619" s="18" t="s">
        <v>2691</v>
      </c>
      <c r="C2619" s="8" t="s">
        <v>52</v>
      </c>
      <c r="D2619" s="8" t="s">
        <v>2690</v>
      </c>
    </row>
    <row r="2620" customFormat="false" ht="23.25" hidden="false" customHeight="true" outlineLevel="0" collapsed="false">
      <c r="A2620" s="9" t="n">
        <v>2617</v>
      </c>
      <c r="B2620" s="18" t="s">
        <v>2692</v>
      </c>
      <c r="C2620" s="8" t="s">
        <v>63</v>
      </c>
      <c r="D2620" s="8" t="s">
        <v>2690</v>
      </c>
    </row>
    <row r="2621" customFormat="false" ht="23.25" hidden="false" customHeight="true" outlineLevel="0" collapsed="false">
      <c r="A2621" s="9" t="n">
        <v>2618</v>
      </c>
      <c r="B2621" s="16" t="s">
        <v>2693</v>
      </c>
      <c r="C2621" s="8" t="s">
        <v>509</v>
      </c>
      <c r="D2621" s="8" t="s">
        <v>2694</v>
      </c>
    </row>
    <row r="2622" customFormat="false" ht="23.25" hidden="false" customHeight="true" outlineLevel="0" collapsed="false">
      <c r="A2622" s="9" t="n">
        <v>2619</v>
      </c>
      <c r="B2622" s="16" t="s">
        <v>2695</v>
      </c>
      <c r="C2622" s="8" t="s">
        <v>509</v>
      </c>
      <c r="D2622" s="8" t="s">
        <v>2694</v>
      </c>
    </row>
    <row r="2623" customFormat="false" ht="23.25" hidden="false" customHeight="true" outlineLevel="0" collapsed="false">
      <c r="A2623" s="9" t="n">
        <v>2620</v>
      </c>
      <c r="B2623" s="16" t="s">
        <v>2696</v>
      </c>
      <c r="C2623" s="8" t="s">
        <v>509</v>
      </c>
      <c r="D2623" s="8" t="s">
        <v>2694</v>
      </c>
    </row>
    <row r="2624" customFormat="false" ht="23.25" hidden="false" customHeight="true" outlineLevel="0" collapsed="false">
      <c r="A2624" s="9" t="n">
        <v>2621</v>
      </c>
      <c r="B2624" s="16" t="s">
        <v>2697</v>
      </c>
      <c r="C2624" s="8" t="s">
        <v>509</v>
      </c>
      <c r="D2624" s="8" t="s">
        <v>2694</v>
      </c>
    </row>
    <row r="2625" customFormat="false" ht="23.25" hidden="false" customHeight="true" outlineLevel="0" collapsed="false">
      <c r="A2625" s="9" t="n">
        <v>2622</v>
      </c>
      <c r="B2625" s="16" t="s">
        <v>2698</v>
      </c>
      <c r="C2625" s="8" t="s">
        <v>509</v>
      </c>
      <c r="D2625" s="8" t="s">
        <v>2694</v>
      </c>
    </row>
    <row r="2626" customFormat="false" ht="23.25" hidden="false" customHeight="true" outlineLevel="0" collapsed="false">
      <c r="A2626" s="9" t="n">
        <v>2623</v>
      </c>
      <c r="B2626" s="16" t="s">
        <v>2699</v>
      </c>
      <c r="C2626" s="8" t="s">
        <v>226</v>
      </c>
      <c r="D2626" s="8" t="s">
        <v>2694</v>
      </c>
    </row>
    <row r="2627" customFormat="false" ht="23.25" hidden="false" customHeight="true" outlineLevel="0" collapsed="false">
      <c r="A2627" s="9" t="n">
        <v>2624</v>
      </c>
      <c r="B2627" s="59" t="s">
        <v>2700</v>
      </c>
      <c r="C2627" s="8" t="s">
        <v>301</v>
      </c>
      <c r="D2627" s="8" t="s">
        <v>2694</v>
      </c>
    </row>
    <row r="2628" customFormat="false" ht="23.25" hidden="false" customHeight="true" outlineLevel="0" collapsed="false">
      <c r="A2628" s="9" t="n">
        <v>2625</v>
      </c>
      <c r="B2628" s="59" t="s">
        <v>2701</v>
      </c>
      <c r="C2628" s="8" t="s">
        <v>301</v>
      </c>
      <c r="D2628" s="8" t="s">
        <v>2694</v>
      </c>
    </row>
    <row r="2629" customFormat="false" ht="23.25" hidden="false" customHeight="true" outlineLevel="0" collapsed="false">
      <c r="A2629" s="9" t="n">
        <v>2626</v>
      </c>
      <c r="B2629" s="67" t="s">
        <v>2702</v>
      </c>
      <c r="C2629" s="8" t="s">
        <v>301</v>
      </c>
      <c r="D2629" s="8" t="s">
        <v>2694</v>
      </c>
    </row>
    <row r="2630" customFormat="false" ht="23.25" hidden="false" customHeight="true" outlineLevel="0" collapsed="false">
      <c r="A2630" s="9" t="n">
        <v>2627</v>
      </c>
      <c r="B2630" s="16" t="s">
        <v>2703</v>
      </c>
      <c r="C2630" s="8" t="s">
        <v>285</v>
      </c>
      <c r="D2630" s="8" t="s">
        <v>2704</v>
      </c>
    </row>
    <row r="2631" customFormat="false" ht="23.25" hidden="false" customHeight="true" outlineLevel="0" collapsed="false">
      <c r="A2631" s="9" t="n">
        <v>2628</v>
      </c>
      <c r="B2631" s="16" t="s">
        <v>2705</v>
      </c>
      <c r="C2631" s="8" t="s">
        <v>226</v>
      </c>
      <c r="D2631" s="8" t="s">
        <v>2704</v>
      </c>
    </row>
    <row r="2632" customFormat="false" ht="23.25" hidden="false" customHeight="true" outlineLevel="0" collapsed="false">
      <c r="A2632" s="9" t="n">
        <v>2629</v>
      </c>
      <c r="B2632" s="16" t="s">
        <v>2706</v>
      </c>
      <c r="C2632" s="8" t="s">
        <v>128</v>
      </c>
      <c r="D2632" s="8" t="s">
        <v>2704</v>
      </c>
    </row>
    <row r="2633" customFormat="false" ht="23.25" hidden="false" customHeight="true" outlineLevel="0" collapsed="false">
      <c r="A2633" s="9" t="n">
        <v>2630</v>
      </c>
      <c r="B2633" s="16" t="s">
        <v>2707</v>
      </c>
      <c r="C2633" s="8" t="s">
        <v>128</v>
      </c>
      <c r="D2633" s="8" t="s">
        <v>2704</v>
      </c>
    </row>
    <row r="2634" customFormat="false" ht="23.25" hidden="false" customHeight="true" outlineLevel="0" collapsed="false">
      <c r="A2634" s="9" t="n">
        <v>2631</v>
      </c>
      <c r="B2634" s="16" t="s">
        <v>2708</v>
      </c>
      <c r="C2634" s="8" t="s">
        <v>128</v>
      </c>
      <c r="D2634" s="8" t="s">
        <v>2704</v>
      </c>
    </row>
    <row r="2635" customFormat="false" ht="23.25" hidden="false" customHeight="true" outlineLevel="0" collapsed="false">
      <c r="A2635" s="9" t="n">
        <v>2632</v>
      </c>
      <c r="B2635" s="16" t="s">
        <v>2709</v>
      </c>
      <c r="C2635" s="8" t="s">
        <v>128</v>
      </c>
      <c r="D2635" s="8" t="s">
        <v>2704</v>
      </c>
    </row>
    <row r="2636" customFormat="false" ht="23.25" hidden="false" customHeight="true" outlineLevel="0" collapsed="false">
      <c r="A2636" s="9" t="n">
        <v>2633</v>
      </c>
      <c r="B2636" s="59" t="s">
        <v>2710</v>
      </c>
      <c r="C2636" s="8" t="s">
        <v>128</v>
      </c>
      <c r="D2636" s="8" t="s">
        <v>2704</v>
      </c>
    </row>
    <row r="2637" customFormat="false" ht="23.25" hidden="false" customHeight="true" outlineLevel="0" collapsed="false">
      <c r="A2637" s="9" t="n">
        <v>2634</v>
      </c>
      <c r="B2637" s="59" t="s">
        <v>2711</v>
      </c>
      <c r="C2637" s="8" t="s">
        <v>128</v>
      </c>
      <c r="D2637" s="8" t="s">
        <v>2704</v>
      </c>
    </row>
    <row r="2638" customFormat="false" ht="23.25" hidden="false" customHeight="true" outlineLevel="0" collapsed="false">
      <c r="A2638" s="9" t="n">
        <v>2635</v>
      </c>
      <c r="B2638" s="67" t="s">
        <v>2712</v>
      </c>
      <c r="C2638" s="8" t="s">
        <v>128</v>
      </c>
      <c r="D2638" s="8" t="s">
        <v>2704</v>
      </c>
    </row>
    <row r="2639" customFormat="false" ht="23.25" hidden="false" customHeight="true" outlineLevel="0" collapsed="false">
      <c r="A2639" s="9" t="n">
        <v>2636</v>
      </c>
      <c r="B2639" s="16" t="s">
        <v>2713</v>
      </c>
      <c r="C2639" s="8" t="s">
        <v>128</v>
      </c>
      <c r="D2639" s="8" t="s">
        <v>2704</v>
      </c>
    </row>
    <row r="2640" customFormat="false" ht="23.25" hidden="false" customHeight="true" outlineLevel="0" collapsed="false">
      <c r="A2640" s="9" t="n">
        <v>2637</v>
      </c>
      <c r="B2640" s="16" t="s">
        <v>2714</v>
      </c>
      <c r="C2640" s="8" t="s">
        <v>128</v>
      </c>
      <c r="D2640" s="8" t="s">
        <v>2704</v>
      </c>
    </row>
    <row r="2641" customFormat="false" ht="23.25" hidden="false" customHeight="true" outlineLevel="0" collapsed="false">
      <c r="A2641" s="9" t="n">
        <v>2638</v>
      </c>
      <c r="B2641" s="16" t="s">
        <v>2715</v>
      </c>
      <c r="C2641" s="8" t="s">
        <v>128</v>
      </c>
      <c r="D2641" s="8" t="s">
        <v>2704</v>
      </c>
    </row>
    <row r="2642" customFormat="false" ht="23.25" hidden="false" customHeight="true" outlineLevel="0" collapsed="false">
      <c r="A2642" s="9" t="n">
        <v>2639</v>
      </c>
      <c r="B2642" s="16" t="s">
        <v>2716</v>
      </c>
      <c r="C2642" s="8" t="s">
        <v>128</v>
      </c>
      <c r="D2642" s="8" t="s">
        <v>2704</v>
      </c>
    </row>
    <row r="2643" customFormat="false" ht="23.25" hidden="false" customHeight="true" outlineLevel="0" collapsed="false">
      <c r="A2643" s="9" t="n">
        <v>2640</v>
      </c>
      <c r="B2643" s="16" t="s">
        <v>2717</v>
      </c>
      <c r="C2643" s="8" t="s">
        <v>128</v>
      </c>
      <c r="D2643" s="8" t="s">
        <v>2704</v>
      </c>
    </row>
    <row r="2644" customFormat="false" ht="23.25" hidden="false" customHeight="true" outlineLevel="0" collapsed="false">
      <c r="A2644" s="9" t="n">
        <v>2641</v>
      </c>
      <c r="B2644" s="16" t="s">
        <v>2718</v>
      </c>
      <c r="C2644" s="8" t="s">
        <v>128</v>
      </c>
      <c r="D2644" s="8" t="s">
        <v>2704</v>
      </c>
    </row>
    <row r="2645" customFormat="false" ht="30" hidden="false" customHeight="true" outlineLevel="0" collapsed="false">
      <c r="A2645" s="9" t="n">
        <v>2642</v>
      </c>
      <c r="B2645" s="16" t="s">
        <v>2719</v>
      </c>
      <c r="C2645" s="8" t="s">
        <v>128</v>
      </c>
      <c r="D2645" s="8" t="s">
        <v>2704</v>
      </c>
    </row>
    <row r="2646" customFormat="false" ht="23.25" hidden="false" customHeight="true" outlineLevel="0" collapsed="false">
      <c r="A2646" s="9" t="n">
        <v>2643</v>
      </c>
      <c r="B2646" s="16" t="s">
        <v>2720</v>
      </c>
      <c r="C2646" s="8" t="s">
        <v>128</v>
      </c>
      <c r="D2646" s="8" t="s">
        <v>2704</v>
      </c>
    </row>
    <row r="2647" customFormat="false" ht="23.25" hidden="false" customHeight="true" outlineLevel="0" collapsed="false">
      <c r="A2647" s="9" t="n">
        <v>2644</v>
      </c>
      <c r="B2647" s="16" t="s">
        <v>2721</v>
      </c>
      <c r="C2647" s="8" t="s">
        <v>128</v>
      </c>
      <c r="D2647" s="8" t="s">
        <v>2704</v>
      </c>
    </row>
    <row r="2648" customFormat="false" ht="23.25" hidden="false" customHeight="true" outlineLevel="0" collapsed="false">
      <c r="A2648" s="9" t="n">
        <v>2645</v>
      </c>
      <c r="B2648" s="16" t="s">
        <v>2722</v>
      </c>
      <c r="C2648" s="8" t="s">
        <v>128</v>
      </c>
      <c r="D2648" s="8" t="s">
        <v>2704</v>
      </c>
    </row>
    <row r="2649" customFormat="false" ht="23.25" hidden="false" customHeight="true" outlineLevel="0" collapsed="false">
      <c r="A2649" s="9" t="n">
        <v>2646</v>
      </c>
      <c r="B2649" s="16" t="s">
        <v>2723</v>
      </c>
      <c r="C2649" s="8" t="s">
        <v>128</v>
      </c>
      <c r="D2649" s="8" t="s">
        <v>2704</v>
      </c>
    </row>
    <row r="2650" customFormat="false" ht="23.25" hidden="false" customHeight="true" outlineLevel="0" collapsed="false">
      <c r="A2650" s="9" t="n">
        <v>2647</v>
      </c>
      <c r="B2650" s="68" t="s">
        <v>2724</v>
      </c>
      <c r="C2650" s="8" t="s">
        <v>63</v>
      </c>
      <c r="D2650" s="8" t="s">
        <v>2704</v>
      </c>
    </row>
    <row r="2651" customFormat="false" ht="23.25" hidden="false" customHeight="true" outlineLevel="0" collapsed="false">
      <c r="A2651" s="9" t="n">
        <v>2648</v>
      </c>
      <c r="B2651" s="69" t="s">
        <v>2725</v>
      </c>
      <c r="C2651" s="8" t="s">
        <v>63</v>
      </c>
      <c r="D2651" s="8" t="s">
        <v>2704</v>
      </c>
    </row>
    <row r="2652" customFormat="false" ht="23.25" hidden="false" customHeight="true" outlineLevel="0" collapsed="false">
      <c r="A2652" s="9" t="n">
        <v>2649</v>
      </c>
      <c r="B2652" s="68" t="s">
        <v>2726</v>
      </c>
      <c r="C2652" s="8" t="s">
        <v>63</v>
      </c>
      <c r="D2652" s="8" t="s">
        <v>2704</v>
      </c>
    </row>
    <row r="2653" customFormat="false" ht="23.25" hidden="false" customHeight="true" outlineLevel="0" collapsed="false">
      <c r="A2653" s="9" t="n">
        <v>2650</v>
      </c>
      <c r="B2653" s="70" t="s">
        <v>2727</v>
      </c>
      <c r="C2653" s="8" t="s">
        <v>63</v>
      </c>
      <c r="D2653" s="8" t="s">
        <v>2704</v>
      </c>
    </row>
    <row r="2654" customFormat="false" ht="23.25" hidden="false" customHeight="true" outlineLevel="0" collapsed="false">
      <c r="A2654" s="9" t="n">
        <v>2651</v>
      </c>
      <c r="B2654" s="70" t="s">
        <v>2728</v>
      </c>
      <c r="C2654" s="8" t="s">
        <v>63</v>
      </c>
      <c r="D2654" s="8" t="s">
        <v>2704</v>
      </c>
    </row>
    <row r="2655" customFormat="false" ht="23.25" hidden="false" customHeight="true" outlineLevel="0" collapsed="false">
      <c r="A2655" s="9" t="n">
        <v>2652</v>
      </c>
      <c r="B2655" s="68" t="s">
        <v>2729</v>
      </c>
      <c r="C2655" s="8" t="s">
        <v>63</v>
      </c>
      <c r="D2655" s="8" t="s">
        <v>2704</v>
      </c>
    </row>
    <row r="2656" customFormat="false" ht="23.25" hidden="false" customHeight="true" outlineLevel="0" collapsed="false">
      <c r="A2656" s="9" t="n">
        <v>2653</v>
      </c>
      <c r="B2656" s="68" t="s">
        <v>2730</v>
      </c>
      <c r="C2656" s="8" t="s">
        <v>63</v>
      </c>
      <c r="D2656" s="8" t="s">
        <v>2704</v>
      </c>
    </row>
    <row r="2657" customFormat="false" ht="23.25" hidden="false" customHeight="true" outlineLevel="0" collapsed="false">
      <c r="A2657" s="9" t="n">
        <v>2654</v>
      </c>
      <c r="B2657" s="68" t="s">
        <v>2731</v>
      </c>
      <c r="C2657" s="8" t="s">
        <v>63</v>
      </c>
      <c r="D2657" s="8" t="s">
        <v>2704</v>
      </c>
    </row>
    <row r="2658" customFormat="false" ht="23.25" hidden="false" customHeight="true" outlineLevel="0" collapsed="false">
      <c r="A2658" s="9" t="n">
        <v>2655</v>
      </c>
      <c r="B2658" s="68" t="s">
        <v>2732</v>
      </c>
      <c r="C2658" s="8" t="s">
        <v>63</v>
      </c>
      <c r="D2658" s="8" t="s">
        <v>2704</v>
      </c>
    </row>
    <row r="2659" customFormat="false" ht="23.25" hidden="false" customHeight="true" outlineLevel="0" collapsed="false">
      <c r="A2659" s="9" t="n">
        <v>2656</v>
      </c>
      <c r="B2659" s="68" t="s">
        <v>2733</v>
      </c>
      <c r="C2659" s="8" t="s">
        <v>63</v>
      </c>
      <c r="D2659" s="8" t="s">
        <v>2704</v>
      </c>
    </row>
    <row r="2660" customFormat="false" ht="23.25" hidden="false" customHeight="true" outlineLevel="0" collapsed="false">
      <c r="A2660" s="9" t="n">
        <v>2657</v>
      </c>
      <c r="B2660" s="68" t="s">
        <v>2734</v>
      </c>
      <c r="C2660" s="8" t="s">
        <v>63</v>
      </c>
      <c r="D2660" s="8" t="s">
        <v>2704</v>
      </c>
    </row>
    <row r="2661" customFormat="false" ht="23.25" hidden="false" customHeight="true" outlineLevel="0" collapsed="false">
      <c r="A2661" s="9" t="n">
        <v>2658</v>
      </c>
      <c r="B2661" s="69" t="s">
        <v>2735</v>
      </c>
      <c r="C2661" s="8" t="s">
        <v>63</v>
      </c>
      <c r="D2661" s="8" t="s">
        <v>2704</v>
      </c>
    </row>
    <row r="2662" customFormat="false" ht="23.25" hidden="false" customHeight="true" outlineLevel="0" collapsed="false">
      <c r="A2662" s="9" t="n">
        <v>2659</v>
      </c>
      <c r="B2662" s="69" t="s">
        <v>2736</v>
      </c>
      <c r="C2662" s="8" t="s">
        <v>63</v>
      </c>
      <c r="D2662" s="8" t="s">
        <v>2704</v>
      </c>
    </row>
    <row r="2663" customFormat="false" ht="23.25" hidden="false" customHeight="true" outlineLevel="0" collapsed="false">
      <c r="A2663" s="9" t="n">
        <v>2660</v>
      </c>
      <c r="B2663" s="71" t="s">
        <v>2737</v>
      </c>
      <c r="C2663" s="8" t="s">
        <v>63</v>
      </c>
      <c r="D2663" s="8" t="s">
        <v>2704</v>
      </c>
    </row>
    <row r="2664" customFormat="false" ht="23.25" hidden="false" customHeight="true" outlineLevel="0" collapsed="false">
      <c r="A2664" s="9" t="n">
        <v>2661</v>
      </c>
      <c r="B2664" s="70" t="s">
        <v>2738</v>
      </c>
      <c r="C2664" s="8" t="s">
        <v>63</v>
      </c>
      <c r="D2664" s="8" t="s">
        <v>2704</v>
      </c>
    </row>
    <row r="2665" customFormat="false" ht="23.25" hidden="false" customHeight="true" outlineLevel="0" collapsed="false">
      <c r="A2665" s="9" t="n">
        <v>2662</v>
      </c>
      <c r="B2665" s="68" t="s">
        <v>2739</v>
      </c>
      <c r="C2665" s="8" t="s">
        <v>63</v>
      </c>
      <c r="D2665" s="8" t="s">
        <v>2704</v>
      </c>
    </row>
    <row r="2666" customFormat="false" ht="23.25" hidden="false" customHeight="true" outlineLevel="0" collapsed="false">
      <c r="A2666" s="9" t="n">
        <v>2663</v>
      </c>
      <c r="B2666" s="68" t="s">
        <v>2740</v>
      </c>
      <c r="C2666" s="8" t="s">
        <v>63</v>
      </c>
      <c r="D2666" s="8" t="s">
        <v>2704</v>
      </c>
    </row>
    <row r="2667" customFormat="false" ht="23.25" hidden="false" customHeight="true" outlineLevel="0" collapsed="false">
      <c r="A2667" s="9" t="n">
        <v>2664</v>
      </c>
      <c r="B2667" s="68" t="s">
        <v>2741</v>
      </c>
      <c r="C2667" s="8" t="s">
        <v>63</v>
      </c>
      <c r="D2667" s="8" t="s">
        <v>2704</v>
      </c>
    </row>
    <row r="2668" customFormat="false" ht="23.25" hidden="false" customHeight="true" outlineLevel="0" collapsed="false">
      <c r="A2668" s="9" t="n">
        <v>2665</v>
      </c>
      <c r="B2668" s="69" t="s">
        <v>2742</v>
      </c>
      <c r="C2668" s="8" t="s">
        <v>63</v>
      </c>
      <c r="D2668" s="8" t="s">
        <v>2704</v>
      </c>
    </row>
    <row r="2669" customFormat="false" ht="23.25" hidden="false" customHeight="true" outlineLevel="0" collapsed="false">
      <c r="A2669" s="9" t="n">
        <v>2666</v>
      </c>
      <c r="B2669" s="69" t="s">
        <v>2743</v>
      </c>
      <c r="C2669" s="8" t="s">
        <v>63</v>
      </c>
      <c r="D2669" s="8" t="s">
        <v>2704</v>
      </c>
    </row>
    <row r="2670" customFormat="false" ht="23.25" hidden="false" customHeight="true" outlineLevel="0" collapsed="false">
      <c r="A2670" s="9" t="n">
        <v>2667</v>
      </c>
      <c r="B2670" s="68" t="s">
        <v>2744</v>
      </c>
      <c r="C2670" s="8" t="s">
        <v>63</v>
      </c>
      <c r="D2670" s="8" t="s">
        <v>2704</v>
      </c>
    </row>
    <row r="2671" customFormat="false" ht="23.25" hidden="false" customHeight="true" outlineLevel="0" collapsed="false">
      <c r="A2671" s="9" t="n">
        <v>2668</v>
      </c>
      <c r="B2671" s="72" t="s">
        <v>2745</v>
      </c>
      <c r="C2671" s="8" t="s">
        <v>63</v>
      </c>
      <c r="D2671" s="8" t="s">
        <v>2704</v>
      </c>
    </row>
    <row r="2672" customFormat="false" ht="23.25" hidden="false" customHeight="true" outlineLevel="0" collapsed="false">
      <c r="A2672" s="9" t="n">
        <v>2669</v>
      </c>
      <c r="B2672" s="68" t="s">
        <v>2746</v>
      </c>
      <c r="C2672" s="8" t="s">
        <v>63</v>
      </c>
      <c r="D2672" s="8" t="s">
        <v>2704</v>
      </c>
    </row>
    <row r="2673" customFormat="false" ht="23.25" hidden="false" customHeight="true" outlineLevel="0" collapsed="false">
      <c r="A2673" s="9" t="n">
        <v>2670</v>
      </c>
      <c r="B2673" s="18" t="s">
        <v>2747</v>
      </c>
      <c r="C2673" s="8" t="s">
        <v>63</v>
      </c>
      <c r="D2673" s="8" t="s">
        <v>2704</v>
      </c>
    </row>
    <row r="2674" customFormat="false" ht="23.25" hidden="false" customHeight="true" outlineLevel="0" collapsed="false">
      <c r="A2674" s="9" t="n">
        <v>2671</v>
      </c>
      <c r="B2674" s="18" t="s">
        <v>2748</v>
      </c>
      <c r="C2674" s="8" t="s">
        <v>63</v>
      </c>
      <c r="D2674" s="8" t="s">
        <v>2704</v>
      </c>
    </row>
    <row r="2675" customFormat="false" ht="23.25" hidden="false" customHeight="true" outlineLevel="0" collapsed="false">
      <c r="A2675" s="9" t="n">
        <v>2672</v>
      </c>
      <c r="B2675" s="73" t="s">
        <v>2749</v>
      </c>
      <c r="C2675" s="8" t="s">
        <v>63</v>
      </c>
      <c r="D2675" s="8" t="s">
        <v>2704</v>
      </c>
    </row>
    <row r="2676" customFormat="false" ht="30" hidden="false" customHeight="true" outlineLevel="0" collapsed="false">
      <c r="A2676" s="9" t="n">
        <v>2673</v>
      </c>
      <c r="B2676" s="73" t="s">
        <v>2750</v>
      </c>
      <c r="C2676" s="8" t="s">
        <v>63</v>
      </c>
      <c r="D2676" s="8" t="s">
        <v>2704</v>
      </c>
    </row>
    <row r="2677" customFormat="false" ht="23.25" hidden="false" customHeight="true" outlineLevel="0" collapsed="false">
      <c r="A2677" s="9" t="n">
        <v>2674</v>
      </c>
      <c r="B2677" s="16" t="s">
        <v>2751</v>
      </c>
      <c r="C2677" s="8" t="s">
        <v>509</v>
      </c>
      <c r="D2677" s="8" t="s">
        <v>2752</v>
      </c>
    </row>
    <row r="2678" customFormat="false" ht="23.25" hidden="false" customHeight="true" outlineLevel="0" collapsed="false">
      <c r="A2678" s="9" t="n">
        <v>2675</v>
      </c>
      <c r="B2678" s="16" t="s">
        <v>2753</v>
      </c>
      <c r="C2678" s="8" t="s">
        <v>509</v>
      </c>
      <c r="D2678" s="8" t="s">
        <v>2752</v>
      </c>
    </row>
    <row r="2679" customFormat="false" ht="23.25" hidden="false" customHeight="true" outlineLevel="0" collapsed="false">
      <c r="A2679" s="9" t="n">
        <v>2676</v>
      </c>
      <c r="B2679" s="16" t="s">
        <v>2754</v>
      </c>
      <c r="C2679" s="8" t="s">
        <v>509</v>
      </c>
      <c r="D2679" s="8" t="s">
        <v>2752</v>
      </c>
    </row>
    <row r="2680" customFormat="false" ht="23.25" hidden="false" customHeight="true" outlineLevel="0" collapsed="false">
      <c r="A2680" s="9" t="n">
        <v>2677</v>
      </c>
      <c r="B2680" s="16" t="s">
        <v>2755</v>
      </c>
      <c r="C2680" s="8" t="s">
        <v>82</v>
      </c>
      <c r="D2680" s="8" t="s">
        <v>2752</v>
      </c>
    </row>
    <row r="2681" customFormat="false" ht="23.25" hidden="false" customHeight="true" outlineLevel="0" collapsed="false">
      <c r="A2681" s="9" t="n">
        <v>2678</v>
      </c>
      <c r="B2681" s="16" t="s">
        <v>2756</v>
      </c>
      <c r="C2681" s="8" t="s">
        <v>333</v>
      </c>
      <c r="D2681" s="8" t="s">
        <v>2752</v>
      </c>
    </row>
    <row r="2682" customFormat="false" ht="23.25" hidden="false" customHeight="true" outlineLevel="0" collapsed="false">
      <c r="A2682" s="9" t="n">
        <v>2679</v>
      </c>
      <c r="B2682" s="16" t="s">
        <v>2757</v>
      </c>
      <c r="C2682" s="8" t="s">
        <v>333</v>
      </c>
      <c r="D2682" s="8" t="s">
        <v>2752</v>
      </c>
    </row>
    <row r="2683" customFormat="false" ht="23.25" hidden="false" customHeight="true" outlineLevel="0" collapsed="false">
      <c r="A2683" s="9" t="n">
        <v>2680</v>
      </c>
      <c r="B2683" s="59" t="s">
        <v>2758</v>
      </c>
      <c r="C2683" s="8" t="s">
        <v>285</v>
      </c>
      <c r="D2683" s="8" t="s">
        <v>2752</v>
      </c>
    </row>
    <row r="2684" customFormat="false" ht="23.25" hidden="false" customHeight="true" outlineLevel="0" collapsed="false">
      <c r="A2684" s="9" t="n">
        <v>2681</v>
      </c>
      <c r="B2684" s="29" t="s">
        <v>2759</v>
      </c>
      <c r="C2684" s="8" t="s">
        <v>52</v>
      </c>
      <c r="D2684" s="8" t="s">
        <v>2752</v>
      </c>
    </row>
    <row r="2685" customFormat="false" ht="23.25" hidden="false" customHeight="true" outlineLevel="0" collapsed="false">
      <c r="A2685" s="9" t="n">
        <v>2682</v>
      </c>
      <c r="B2685" s="16" t="s">
        <v>2760</v>
      </c>
      <c r="C2685" s="8" t="s">
        <v>130</v>
      </c>
      <c r="D2685" s="8" t="s">
        <v>2752</v>
      </c>
    </row>
    <row r="2686" customFormat="false" ht="23.25" hidden="false" customHeight="true" outlineLevel="0" collapsed="false">
      <c r="A2686" s="9" t="n">
        <v>2683</v>
      </c>
      <c r="B2686" s="16" t="s">
        <v>2761</v>
      </c>
      <c r="C2686" s="8" t="s">
        <v>130</v>
      </c>
      <c r="D2686" s="8" t="s">
        <v>2752</v>
      </c>
    </row>
    <row r="2687" customFormat="false" ht="23.25" hidden="false" customHeight="true" outlineLevel="0" collapsed="false">
      <c r="A2687" s="9" t="n">
        <v>2684</v>
      </c>
      <c r="B2687" s="16" t="s">
        <v>2762</v>
      </c>
      <c r="C2687" s="8" t="s">
        <v>130</v>
      </c>
      <c r="D2687" s="8" t="s">
        <v>2752</v>
      </c>
    </row>
    <row r="2688" customFormat="false" ht="23.25" hidden="false" customHeight="true" outlineLevel="0" collapsed="false">
      <c r="A2688" s="9" t="n">
        <v>2685</v>
      </c>
      <c r="B2688" s="16" t="s">
        <v>2763</v>
      </c>
      <c r="C2688" s="8" t="s">
        <v>251</v>
      </c>
      <c r="D2688" s="8" t="s">
        <v>2752</v>
      </c>
    </row>
    <row r="2689" customFormat="false" ht="23.25" hidden="false" customHeight="true" outlineLevel="0" collapsed="false">
      <c r="A2689" s="9" t="n">
        <v>2686</v>
      </c>
      <c r="B2689" s="16" t="s">
        <v>2764</v>
      </c>
      <c r="C2689" s="8" t="s">
        <v>251</v>
      </c>
      <c r="D2689" s="8" t="s">
        <v>2752</v>
      </c>
    </row>
    <row r="2690" customFormat="false" ht="23.25" hidden="false" customHeight="true" outlineLevel="0" collapsed="false">
      <c r="A2690" s="9" t="n">
        <v>2687</v>
      </c>
      <c r="B2690" s="16" t="s">
        <v>2765</v>
      </c>
      <c r="C2690" s="8" t="s">
        <v>251</v>
      </c>
      <c r="D2690" s="8" t="s">
        <v>2752</v>
      </c>
    </row>
    <row r="2691" customFormat="false" ht="23.25" hidden="false" customHeight="true" outlineLevel="0" collapsed="false">
      <c r="A2691" s="9" t="n">
        <v>2688</v>
      </c>
      <c r="B2691" s="16" t="s">
        <v>2766</v>
      </c>
      <c r="C2691" s="8" t="s">
        <v>251</v>
      </c>
      <c r="D2691" s="8" t="s">
        <v>2752</v>
      </c>
    </row>
    <row r="2692" customFormat="false" ht="23.25" hidden="false" customHeight="true" outlineLevel="0" collapsed="false">
      <c r="A2692" s="9" t="n">
        <v>2689</v>
      </c>
      <c r="B2692" s="29" t="s">
        <v>2767</v>
      </c>
      <c r="C2692" s="8" t="s">
        <v>63</v>
      </c>
      <c r="D2692" s="8" t="s">
        <v>2752</v>
      </c>
    </row>
    <row r="2693" customFormat="false" ht="23.25" hidden="false" customHeight="true" outlineLevel="0" collapsed="false">
      <c r="A2693" s="9" t="n">
        <v>2690</v>
      </c>
      <c r="B2693" s="18" t="s">
        <v>2768</v>
      </c>
      <c r="C2693" s="8" t="s">
        <v>63</v>
      </c>
      <c r="D2693" s="8" t="s">
        <v>2752</v>
      </c>
    </row>
    <row r="2694" customFormat="false" ht="23.25" hidden="false" customHeight="true" outlineLevel="0" collapsed="false">
      <c r="A2694" s="9" t="n">
        <v>2691</v>
      </c>
      <c r="B2694" s="29" t="s">
        <v>2769</v>
      </c>
      <c r="C2694" s="8" t="s">
        <v>63</v>
      </c>
      <c r="D2694" s="8" t="s">
        <v>2752</v>
      </c>
    </row>
    <row r="2695" customFormat="false" ht="23.25" hidden="false" customHeight="true" outlineLevel="0" collapsed="false">
      <c r="A2695" s="9" t="n">
        <v>2692</v>
      </c>
      <c r="B2695" s="29" t="s">
        <v>2770</v>
      </c>
      <c r="C2695" s="8" t="s">
        <v>63</v>
      </c>
      <c r="D2695" s="8" t="s">
        <v>2752</v>
      </c>
    </row>
    <row r="2696" customFormat="false" ht="23.25" hidden="false" customHeight="true" outlineLevel="0" collapsed="false">
      <c r="A2696" s="9" t="n">
        <v>2693</v>
      </c>
      <c r="B2696" s="68" t="s">
        <v>2771</v>
      </c>
      <c r="C2696" s="8" t="s">
        <v>63</v>
      </c>
      <c r="D2696" s="8" t="s">
        <v>2752</v>
      </c>
    </row>
    <row r="2697" customFormat="false" ht="23.25" hidden="false" customHeight="true" outlineLevel="0" collapsed="false">
      <c r="A2697" s="9" t="n">
        <v>2694</v>
      </c>
      <c r="B2697" s="29" t="s">
        <v>2772</v>
      </c>
      <c r="C2697" s="8" t="s">
        <v>63</v>
      </c>
      <c r="D2697" s="8" t="s">
        <v>2752</v>
      </c>
    </row>
    <row r="2698" customFormat="false" ht="23.25" hidden="false" customHeight="true" outlineLevel="0" collapsed="false">
      <c r="A2698" s="9" t="n">
        <v>2695</v>
      </c>
      <c r="B2698" s="72" t="s">
        <v>2773</v>
      </c>
      <c r="C2698" s="8" t="s">
        <v>63</v>
      </c>
      <c r="D2698" s="8" t="s">
        <v>2752</v>
      </c>
    </row>
    <row r="2699" customFormat="false" ht="23.25" hidden="false" customHeight="true" outlineLevel="0" collapsed="false">
      <c r="A2699" s="9" t="n">
        <v>2696</v>
      </c>
      <c r="B2699" s="18" t="s">
        <v>2774</v>
      </c>
      <c r="C2699" s="8" t="s">
        <v>63</v>
      </c>
      <c r="D2699" s="8" t="s">
        <v>2752</v>
      </c>
    </row>
    <row r="2700" customFormat="false" ht="23.25" hidden="false" customHeight="true" outlineLevel="0" collapsed="false">
      <c r="A2700" s="9" t="n">
        <v>2697</v>
      </c>
      <c r="B2700" s="29" t="s">
        <v>2775</v>
      </c>
      <c r="C2700" s="8" t="s">
        <v>63</v>
      </c>
      <c r="D2700" s="8" t="s">
        <v>2752</v>
      </c>
    </row>
    <row r="2701" customFormat="false" ht="23.25" hidden="false" customHeight="true" outlineLevel="0" collapsed="false">
      <c r="A2701" s="9" t="n">
        <v>2698</v>
      </c>
      <c r="B2701" s="68" t="s">
        <v>2776</v>
      </c>
      <c r="C2701" s="8" t="s">
        <v>63</v>
      </c>
      <c r="D2701" s="8" t="s">
        <v>2752</v>
      </c>
    </row>
    <row r="2702" customFormat="false" ht="23.25" hidden="false" customHeight="true" outlineLevel="0" collapsed="false">
      <c r="A2702" s="9" t="n">
        <v>2699</v>
      </c>
      <c r="B2702" s="29" t="s">
        <v>2777</v>
      </c>
      <c r="C2702" s="8" t="s">
        <v>63</v>
      </c>
      <c r="D2702" s="8" t="s">
        <v>2752</v>
      </c>
    </row>
    <row r="2703" customFormat="false" ht="23.25" hidden="false" customHeight="true" outlineLevel="0" collapsed="false">
      <c r="A2703" s="9" t="n">
        <v>2700</v>
      </c>
      <c r="B2703" s="52" t="s">
        <v>2778</v>
      </c>
      <c r="C2703" s="8" t="s">
        <v>345</v>
      </c>
      <c r="D2703" s="8" t="s">
        <v>2752</v>
      </c>
    </row>
    <row r="2704" customFormat="false" ht="23.25" hidden="false" customHeight="true" outlineLevel="0" collapsed="false">
      <c r="A2704" s="9" t="n">
        <v>2701</v>
      </c>
      <c r="B2704" s="52" t="s">
        <v>2779</v>
      </c>
      <c r="C2704" s="8" t="s">
        <v>345</v>
      </c>
      <c r="D2704" s="8" t="s">
        <v>2752</v>
      </c>
    </row>
    <row r="2705" customFormat="false" ht="23.25" hidden="false" customHeight="true" outlineLevel="0" collapsed="false">
      <c r="A2705" s="9" t="n">
        <v>2702</v>
      </c>
      <c r="B2705" s="52" t="s">
        <v>2780</v>
      </c>
      <c r="C2705" s="8" t="s">
        <v>345</v>
      </c>
      <c r="D2705" s="8" t="s">
        <v>2752</v>
      </c>
    </row>
    <row r="2706" customFormat="false" ht="23.25" hidden="false" customHeight="true" outlineLevel="0" collapsed="false">
      <c r="A2706" s="9" t="n">
        <v>2703</v>
      </c>
      <c r="B2706" s="52" t="s">
        <v>2781</v>
      </c>
      <c r="C2706" s="8" t="s">
        <v>345</v>
      </c>
      <c r="D2706" s="8" t="s">
        <v>2752</v>
      </c>
    </row>
    <row r="2707" customFormat="false" ht="23.25" hidden="false" customHeight="true" outlineLevel="0" collapsed="false">
      <c r="A2707" s="9" t="n">
        <v>2704</v>
      </c>
      <c r="B2707" s="52" t="s">
        <v>2782</v>
      </c>
      <c r="C2707" s="8" t="s">
        <v>345</v>
      </c>
      <c r="D2707" s="8" t="s">
        <v>2752</v>
      </c>
    </row>
    <row r="2708" customFormat="false" ht="23.25" hidden="false" customHeight="true" outlineLevel="0" collapsed="false">
      <c r="A2708" s="9" t="n">
        <v>2705</v>
      </c>
      <c r="B2708" s="52" t="s">
        <v>2783</v>
      </c>
      <c r="C2708" s="8" t="s">
        <v>345</v>
      </c>
      <c r="D2708" s="8" t="s">
        <v>2752</v>
      </c>
    </row>
    <row r="2709" customFormat="false" ht="23.25" hidden="false" customHeight="true" outlineLevel="0" collapsed="false">
      <c r="A2709" s="9" t="n">
        <v>2706</v>
      </c>
      <c r="B2709" s="52" t="s">
        <v>2784</v>
      </c>
      <c r="C2709" s="8" t="s">
        <v>345</v>
      </c>
      <c r="D2709" s="8" t="s">
        <v>2752</v>
      </c>
    </row>
    <row r="2710" customFormat="false" ht="23.25" hidden="false" customHeight="true" outlineLevel="0" collapsed="false">
      <c r="A2710" s="9" t="n">
        <v>2707</v>
      </c>
      <c r="B2710" s="52" t="s">
        <v>2046</v>
      </c>
      <c r="C2710" s="8" t="s">
        <v>345</v>
      </c>
      <c r="D2710" s="8" t="s">
        <v>2752</v>
      </c>
    </row>
    <row r="2711" customFormat="false" ht="30" hidden="false" customHeight="true" outlineLevel="0" collapsed="false">
      <c r="A2711" s="9" t="n">
        <v>2708</v>
      </c>
      <c r="B2711" s="52" t="s">
        <v>2785</v>
      </c>
      <c r="C2711" s="8" t="s">
        <v>345</v>
      </c>
      <c r="D2711" s="8" t="s">
        <v>2752</v>
      </c>
    </row>
    <row r="2712" customFormat="false" ht="23.25" hidden="false" customHeight="true" outlineLevel="0" collapsed="false">
      <c r="A2712" s="9" t="n">
        <v>2709</v>
      </c>
      <c r="B2712" s="52" t="s">
        <v>2786</v>
      </c>
      <c r="C2712" s="8" t="s">
        <v>345</v>
      </c>
      <c r="D2712" s="8" t="s">
        <v>2752</v>
      </c>
    </row>
    <row r="2713" customFormat="false" ht="23.25" hidden="false" customHeight="true" outlineLevel="0" collapsed="false">
      <c r="A2713" s="9" t="n">
        <v>2710</v>
      </c>
      <c r="B2713" s="59" t="s">
        <v>2787</v>
      </c>
      <c r="C2713" s="8" t="s">
        <v>301</v>
      </c>
      <c r="D2713" s="8" t="s">
        <v>2752</v>
      </c>
    </row>
    <row r="2714" customFormat="false" ht="23.25" hidden="false" customHeight="true" outlineLevel="0" collapsed="false">
      <c r="A2714" s="9" t="n">
        <v>2711</v>
      </c>
      <c r="B2714" s="59" t="s">
        <v>2788</v>
      </c>
      <c r="C2714" s="8" t="s">
        <v>301</v>
      </c>
      <c r="D2714" s="8" t="s">
        <v>2752</v>
      </c>
    </row>
    <row r="2715" customFormat="false" ht="23.25" hidden="false" customHeight="true" outlineLevel="0" collapsed="false">
      <c r="A2715" s="9" t="n">
        <v>2712</v>
      </c>
      <c r="B2715" s="59" t="s">
        <v>2789</v>
      </c>
      <c r="C2715" s="8" t="s">
        <v>301</v>
      </c>
      <c r="D2715" s="8" t="s">
        <v>2752</v>
      </c>
    </row>
    <row r="2716" customFormat="false" ht="23.25" hidden="false" customHeight="true" outlineLevel="0" collapsed="false">
      <c r="A2716" s="9" t="n">
        <v>2713</v>
      </c>
      <c r="B2716" s="59" t="s">
        <v>2790</v>
      </c>
      <c r="C2716" s="8" t="s">
        <v>301</v>
      </c>
      <c r="D2716" s="8" t="s">
        <v>2752</v>
      </c>
    </row>
    <row r="2717" customFormat="false" ht="23.25" hidden="false" customHeight="true" outlineLevel="0" collapsed="false">
      <c r="A2717" s="9" t="n">
        <v>2714</v>
      </c>
      <c r="B2717" s="59" t="s">
        <v>2791</v>
      </c>
      <c r="C2717" s="8" t="s">
        <v>301</v>
      </c>
      <c r="D2717" s="8" t="s">
        <v>2752</v>
      </c>
    </row>
    <row r="2718" customFormat="false" ht="23.25" hidden="false" customHeight="true" outlineLevel="0" collapsed="false">
      <c r="A2718" s="9" t="n">
        <v>2715</v>
      </c>
      <c r="B2718" s="59" t="s">
        <v>2792</v>
      </c>
      <c r="C2718" s="8" t="s">
        <v>79</v>
      </c>
      <c r="D2718" s="8" t="s">
        <v>2752</v>
      </c>
    </row>
    <row r="2719" customFormat="false" ht="23.25" hidden="false" customHeight="true" outlineLevel="0" collapsed="false">
      <c r="A2719" s="9" t="n">
        <v>2716</v>
      </c>
      <c r="B2719" s="59" t="s">
        <v>2793</v>
      </c>
      <c r="C2719" s="8" t="s">
        <v>79</v>
      </c>
      <c r="D2719" s="8" t="s">
        <v>2752</v>
      </c>
    </row>
    <row r="2720" customFormat="false" ht="23.25" hidden="false" customHeight="true" outlineLevel="0" collapsed="false">
      <c r="A2720" s="9" t="n">
        <v>2717</v>
      </c>
      <c r="B2720" s="59" t="s">
        <v>2794</v>
      </c>
      <c r="C2720" s="8" t="s">
        <v>79</v>
      </c>
      <c r="D2720" s="8" t="s">
        <v>2752</v>
      </c>
    </row>
    <row r="2721" customFormat="false" ht="23.25" hidden="false" customHeight="true" outlineLevel="0" collapsed="false">
      <c r="A2721" s="9" t="n">
        <v>2718</v>
      </c>
      <c r="B2721" s="16" t="s">
        <v>2795</v>
      </c>
      <c r="C2721" s="8" t="s">
        <v>79</v>
      </c>
      <c r="D2721" s="8" t="s">
        <v>2752</v>
      </c>
    </row>
    <row r="2722" customFormat="false" ht="23.25" hidden="false" customHeight="true" outlineLevel="0" collapsed="false">
      <c r="A2722" s="9" t="n">
        <v>2719</v>
      </c>
      <c r="B2722" s="16" t="s">
        <v>2796</v>
      </c>
      <c r="C2722" s="8" t="s">
        <v>79</v>
      </c>
      <c r="D2722" s="8" t="s">
        <v>2752</v>
      </c>
    </row>
    <row r="2723" customFormat="false" ht="23.25" hidden="false" customHeight="true" outlineLevel="0" collapsed="false">
      <c r="A2723" s="9" t="n">
        <v>2720</v>
      </c>
      <c r="B2723" s="16" t="s">
        <v>2797</v>
      </c>
      <c r="C2723" s="8" t="s">
        <v>79</v>
      </c>
      <c r="D2723" s="8" t="s">
        <v>2752</v>
      </c>
    </row>
    <row r="2724" customFormat="false" ht="23.25" hidden="false" customHeight="true" outlineLevel="0" collapsed="false">
      <c r="A2724" s="9" t="n">
        <v>2721</v>
      </c>
      <c r="B2724" s="16" t="s">
        <v>2798</v>
      </c>
      <c r="C2724" s="8" t="s">
        <v>310</v>
      </c>
      <c r="D2724" s="8" t="s">
        <v>2752</v>
      </c>
    </row>
    <row r="2725" customFormat="false" ht="23.25" hidden="false" customHeight="true" outlineLevel="0" collapsed="false">
      <c r="A2725" s="9" t="n">
        <v>2722</v>
      </c>
      <c r="B2725" s="16" t="s">
        <v>2799</v>
      </c>
      <c r="C2725" s="8" t="s">
        <v>310</v>
      </c>
      <c r="D2725" s="8" t="s">
        <v>2752</v>
      </c>
    </row>
    <row r="2726" customFormat="false" ht="23.25" hidden="false" customHeight="true" outlineLevel="0" collapsed="false">
      <c r="A2726" s="9" t="n">
        <v>2723</v>
      </c>
      <c r="B2726" s="16" t="s">
        <v>2800</v>
      </c>
      <c r="C2726" s="8" t="s">
        <v>310</v>
      </c>
      <c r="D2726" s="8" t="s">
        <v>2752</v>
      </c>
    </row>
    <row r="2727" customFormat="false" ht="23.25" hidden="false" customHeight="true" outlineLevel="0" collapsed="false">
      <c r="A2727" s="9" t="n">
        <v>2724</v>
      </c>
      <c r="B2727" s="16" t="s">
        <v>2801</v>
      </c>
      <c r="C2727" s="8" t="s">
        <v>310</v>
      </c>
      <c r="D2727" s="8" t="s">
        <v>2752</v>
      </c>
    </row>
    <row r="2728" customFormat="false" ht="23.25" hidden="false" customHeight="true" outlineLevel="0" collapsed="false">
      <c r="A2728" s="9" t="n">
        <v>2725</v>
      </c>
      <c r="B2728" s="16" t="s">
        <v>2802</v>
      </c>
      <c r="C2728" s="8" t="s">
        <v>310</v>
      </c>
      <c r="D2728" s="8" t="s">
        <v>2752</v>
      </c>
    </row>
    <row r="2729" customFormat="false" ht="23.25" hidden="false" customHeight="true" outlineLevel="0" collapsed="false">
      <c r="A2729" s="9" t="n">
        <v>2726</v>
      </c>
      <c r="B2729" s="16" t="s">
        <v>2803</v>
      </c>
      <c r="C2729" s="8" t="s">
        <v>310</v>
      </c>
      <c r="D2729" s="8" t="s">
        <v>2752</v>
      </c>
    </row>
    <row r="2730" customFormat="false" ht="23.25" hidden="false" customHeight="true" outlineLevel="0" collapsed="false">
      <c r="A2730" s="9" t="n">
        <v>2727</v>
      </c>
      <c r="B2730" s="16" t="s">
        <v>2804</v>
      </c>
      <c r="C2730" s="8" t="s">
        <v>310</v>
      </c>
      <c r="D2730" s="8" t="s">
        <v>2752</v>
      </c>
    </row>
    <row r="2731" customFormat="false" ht="23.25" hidden="false" customHeight="true" outlineLevel="0" collapsed="false">
      <c r="A2731" s="9" t="n">
        <v>2728</v>
      </c>
      <c r="B2731" s="16" t="s">
        <v>2805</v>
      </c>
      <c r="C2731" s="8" t="s">
        <v>310</v>
      </c>
      <c r="D2731" s="8" t="s">
        <v>2752</v>
      </c>
    </row>
    <row r="2732" customFormat="false" ht="23.25" hidden="false" customHeight="true" outlineLevel="0" collapsed="false">
      <c r="A2732" s="9" t="n">
        <v>2729</v>
      </c>
      <c r="B2732" s="18" t="s">
        <v>2806</v>
      </c>
      <c r="C2732" s="8" t="s">
        <v>310</v>
      </c>
      <c r="D2732" s="8" t="s">
        <v>2752</v>
      </c>
    </row>
    <row r="2733" customFormat="false" ht="23.25" hidden="false" customHeight="true" outlineLevel="0" collapsed="false">
      <c r="A2733" s="9" t="n">
        <v>2730</v>
      </c>
      <c r="B2733" s="16" t="s">
        <v>2807</v>
      </c>
      <c r="C2733" s="8" t="s">
        <v>310</v>
      </c>
      <c r="D2733" s="8" t="s">
        <v>2752</v>
      </c>
    </row>
    <row r="2734" customFormat="false" ht="23.25" hidden="false" customHeight="true" outlineLevel="0" collapsed="false">
      <c r="A2734" s="9" t="n">
        <v>2731</v>
      </c>
      <c r="B2734" s="16" t="s">
        <v>2808</v>
      </c>
      <c r="C2734" s="8" t="s">
        <v>310</v>
      </c>
      <c r="D2734" s="8" t="s">
        <v>2752</v>
      </c>
    </row>
    <row r="2735" customFormat="false" ht="23.25" hidden="false" customHeight="true" outlineLevel="0" collapsed="false">
      <c r="A2735" s="9" t="n">
        <v>2732</v>
      </c>
      <c r="B2735" s="16" t="s">
        <v>2809</v>
      </c>
      <c r="C2735" s="8" t="s">
        <v>310</v>
      </c>
      <c r="D2735" s="8" t="s">
        <v>2752</v>
      </c>
    </row>
    <row r="2736" customFormat="false" ht="23.25" hidden="false" customHeight="true" outlineLevel="0" collapsed="false">
      <c r="A2736" s="9" t="n">
        <v>2733</v>
      </c>
      <c r="B2736" s="16" t="s">
        <v>2810</v>
      </c>
      <c r="C2736" s="8" t="s">
        <v>310</v>
      </c>
      <c r="D2736" s="8" t="s">
        <v>2752</v>
      </c>
    </row>
    <row r="2737" customFormat="false" ht="23.25" hidden="false" customHeight="true" outlineLevel="0" collapsed="false">
      <c r="A2737" s="9" t="n">
        <v>2734</v>
      </c>
      <c r="B2737" s="16" t="s">
        <v>2811</v>
      </c>
      <c r="C2737" s="8" t="s">
        <v>310</v>
      </c>
      <c r="D2737" s="8" t="s">
        <v>2752</v>
      </c>
    </row>
    <row r="2738" customFormat="false" ht="23.25" hidden="false" customHeight="true" outlineLevel="0" collapsed="false">
      <c r="A2738" s="9" t="n">
        <v>2735</v>
      </c>
      <c r="B2738" s="16" t="s">
        <v>2812</v>
      </c>
      <c r="C2738" s="8" t="s">
        <v>310</v>
      </c>
      <c r="D2738" s="8" t="s">
        <v>2752</v>
      </c>
    </row>
    <row r="2739" customFormat="false" ht="23.25" hidden="false" customHeight="true" outlineLevel="0" collapsed="false">
      <c r="A2739" s="9" t="n">
        <v>2736</v>
      </c>
      <c r="B2739" s="16" t="s">
        <v>2813</v>
      </c>
      <c r="C2739" s="8" t="s">
        <v>310</v>
      </c>
      <c r="D2739" s="8" t="s">
        <v>2752</v>
      </c>
    </row>
    <row r="2740" customFormat="false" ht="23.25" hidden="false" customHeight="true" outlineLevel="0" collapsed="false">
      <c r="A2740" s="9" t="n">
        <v>2737</v>
      </c>
      <c r="B2740" s="52" t="s">
        <v>2814</v>
      </c>
      <c r="C2740" s="8" t="s">
        <v>134</v>
      </c>
      <c r="D2740" s="8" t="s">
        <v>2752</v>
      </c>
    </row>
    <row r="2741" customFormat="false" ht="23.25" hidden="false" customHeight="true" outlineLevel="0" collapsed="false">
      <c r="A2741" s="9" t="n">
        <v>2738</v>
      </c>
      <c r="B2741" s="16" t="s">
        <v>2815</v>
      </c>
      <c r="C2741" s="8" t="s">
        <v>134</v>
      </c>
      <c r="D2741" s="8" t="s">
        <v>2752</v>
      </c>
    </row>
    <row r="2742" customFormat="false" ht="23.25" hidden="false" customHeight="true" outlineLevel="0" collapsed="false">
      <c r="A2742" s="9" t="n">
        <v>2739</v>
      </c>
      <c r="B2742" s="16" t="s">
        <v>2816</v>
      </c>
      <c r="C2742" s="8" t="s">
        <v>134</v>
      </c>
      <c r="D2742" s="8" t="s">
        <v>2752</v>
      </c>
    </row>
    <row r="2743" customFormat="false" ht="23.25" hidden="false" customHeight="true" outlineLevel="0" collapsed="false">
      <c r="A2743" s="9" t="n">
        <v>2740</v>
      </c>
      <c r="B2743" s="52" t="s">
        <v>2817</v>
      </c>
      <c r="C2743" s="8" t="s">
        <v>134</v>
      </c>
      <c r="D2743" s="8" t="s">
        <v>2752</v>
      </c>
    </row>
    <row r="2744" customFormat="false" ht="23.25" hidden="false" customHeight="true" outlineLevel="0" collapsed="false">
      <c r="A2744" s="9" t="n">
        <v>2741</v>
      </c>
      <c r="B2744" s="16" t="s">
        <v>2818</v>
      </c>
      <c r="C2744" s="8" t="s">
        <v>134</v>
      </c>
      <c r="D2744" s="8" t="s">
        <v>2752</v>
      </c>
    </row>
    <row r="2745" customFormat="false" ht="30" hidden="false" customHeight="true" outlineLevel="0" collapsed="false">
      <c r="A2745" s="9" t="n">
        <v>2742</v>
      </c>
      <c r="B2745" s="16" t="s">
        <v>2819</v>
      </c>
      <c r="C2745" s="8" t="s">
        <v>134</v>
      </c>
      <c r="D2745" s="8" t="s">
        <v>2752</v>
      </c>
    </row>
    <row r="2746" customFormat="false" ht="23.25" hidden="false" customHeight="true" outlineLevel="0" collapsed="false">
      <c r="A2746" s="9" t="n">
        <v>2743</v>
      </c>
      <c r="B2746" s="16" t="s">
        <v>2820</v>
      </c>
      <c r="C2746" s="8" t="s">
        <v>134</v>
      </c>
      <c r="D2746" s="8" t="s">
        <v>2752</v>
      </c>
    </row>
    <row r="2747" customFormat="false" ht="23.25" hidden="false" customHeight="true" outlineLevel="0" collapsed="false">
      <c r="A2747" s="9" t="n">
        <v>2744</v>
      </c>
      <c r="B2747" s="16" t="s">
        <v>2821</v>
      </c>
      <c r="C2747" s="8" t="s">
        <v>134</v>
      </c>
      <c r="D2747" s="8" t="s">
        <v>2752</v>
      </c>
    </row>
    <row r="2748" customFormat="false" ht="23.25" hidden="false" customHeight="true" outlineLevel="0" collapsed="false">
      <c r="A2748" s="9" t="n">
        <v>2745</v>
      </c>
      <c r="B2748" s="16" t="s">
        <v>2822</v>
      </c>
      <c r="C2748" s="8" t="s">
        <v>134</v>
      </c>
      <c r="D2748" s="8" t="s">
        <v>2752</v>
      </c>
    </row>
    <row r="2749" customFormat="false" ht="23.25" hidden="false" customHeight="true" outlineLevel="0" collapsed="false">
      <c r="A2749" s="9" t="n">
        <v>2746</v>
      </c>
      <c r="B2749" s="16" t="s">
        <v>2823</v>
      </c>
      <c r="C2749" s="8" t="s">
        <v>134</v>
      </c>
      <c r="D2749" s="8" t="s">
        <v>2752</v>
      </c>
    </row>
    <row r="2750" customFormat="false" ht="23.25" hidden="false" customHeight="true" outlineLevel="0" collapsed="false">
      <c r="A2750" s="9" t="n">
        <v>2747</v>
      </c>
      <c r="B2750" s="16" t="s">
        <v>2824</v>
      </c>
      <c r="C2750" s="8" t="s">
        <v>134</v>
      </c>
      <c r="D2750" s="8" t="s">
        <v>2752</v>
      </c>
    </row>
    <row r="2751" customFormat="false" ht="23.25" hidden="false" customHeight="true" outlineLevel="0" collapsed="false">
      <c r="A2751" s="9" t="n">
        <v>2748</v>
      </c>
      <c r="B2751" s="16" t="s">
        <v>2825</v>
      </c>
      <c r="C2751" s="8" t="s">
        <v>134</v>
      </c>
      <c r="D2751" s="8" t="s">
        <v>2752</v>
      </c>
    </row>
    <row r="2752" customFormat="false" ht="23.25" hidden="false" customHeight="true" outlineLevel="0" collapsed="false">
      <c r="A2752" s="9" t="n">
        <v>2749</v>
      </c>
      <c r="B2752" s="16" t="s">
        <v>2826</v>
      </c>
      <c r="C2752" s="8" t="s">
        <v>461</v>
      </c>
      <c r="D2752" s="8" t="s">
        <v>2752</v>
      </c>
    </row>
    <row r="2753" customFormat="false" ht="23.25" hidden="false" customHeight="true" outlineLevel="0" collapsed="false">
      <c r="A2753" s="9" t="n">
        <v>2750</v>
      </c>
      <c r="B2753" s="16" t="s">
        <v>2827</v>
      </c>
      <c r="C2753" s="8" t="s">
        <v>461</v>
      </c>
      <c r="D2753" s="8" t="s">
        <v>2752</v>
      </c>
    </row>
    <row r="2754" customFormat="false" ht="23.25" hidden="false" customHeight="true" outlineLevel="0" collapsed="false">
      <c r="A2754" s="9" t="n">
        <v>2751</v>
      </c>
      <c r="B2754" s="16" t="s">
        <v>2828</v>
      </c>
      <c r="C2754" s="8" t="s">
        <v>82</v>
      </c>
      <c r="D2754" s="8" t="s">
        <v>2829</v>
      </c>
    </row>
    <row r="2755" customFormat="false" ht="23.25" hidden="false" customHeight="true" outlineLevel="0" collapsed="false">
      <c r="A2755" s="9" t="n">
        <v>2752</v>
      </c>
      <c r="B2755" s="16" t="s">
        <v>2830</v>
      </c>
      <c r="C2755" s="8" t="s">
        <v>82</v>
      </c>
      <c r="D2755" s="8" t="s">
        <v>2829</v>
      </c>
    </row>
    <row r="2756" customFormat="false" ht="23.25" hidden="false" customHeight="true" outlineLevel="0" collapsed="false">
      <c r="A2756" s="9" t="n">
        <v>2753</v>
      </c>
      <c r="B2756" s="52" t="s">
        <v>2831</v>
      </c>
      <c r="C2756" s="8" t="s">
        <v>82</v>
      </c>
      <c r="D2756" s="8" t="s">
        <v>2829</v>
      </c>
    </row>
    <row r="2757" customFormat="false" ht="23.25" hidden="false" customHeight="true" outlineLevel="0" collapsed="false">
      <c r="A2757" s="9" t="n">
        <v>2754</v>
      </c>
      <c r="B2757" s="16" t="s">
        <v>2832</v>
      </c>
      <c r="C2757" s="8" t="s">
        <v>82</v>
      </c>
      <c r="D2757" s="8" t="s">
        <v>2829</v>
      </c>
    </row>
    <row r="2758" customFormat="false" ht="23.25" hidden="false" customHeight="true" outlineLevel="0" collapsed="false">
      <c r="A2758" s="9" t="n">
        <v>2755</v>
      </c>
      <c r="B2758" s="16" t="s">
        <v>2833</v>
      </c>
      <c r="C2758" s="8" t="s">
        <v>82</v>
      </c>
      <c r="D2758" s="8" t="s">
        <v>2829</v>
      </c>
    </row>
    <row r="2759" customFormat="false" ht="23.25" hidden="false" customHeight="true" outlineLevel="0" collapsed="false">
      <c r="A2759" s="9" t="n">
        <v>2756</v>
      </c>
      <c r="B2759" s="59" t="s">
        <v>2834</v>
      </c>
      <c r="C2759" s="8" t="s">
        <v>82</v>
      </c>
      <c r="D2759" s="8" t="s">
        <v>2829</v>
      </c>
    </row>
    <row r="2760" customFormat="false" ht="23.25" hidden="false" customHeight="true" outlineLevel="0" collapsed="false">
      <c r="A2760" s="9" t="n">
        <v>2757</v>
      </c>
      <c r="B2760" s="29" t="s">
        <v>2835</v>
      </c>
      <c r="C2760" s="8" t="s">
        <v>82</v>
      </c>
      <c r="D2760" s="8" t="s">
        <v>2829</v>
      </c>
    </row>
    <row r="2761" customFormat="false" ht="23.25" hidden="false" customHeight="true" outlineLevel="0" collapsed="false">
      <c r="A2761" s="9" t="n">
        <v>2758</v>
      </c>
      <c r="B2761" s="16" t="s">
        <v>2836</v>
      </c>
      <c r="C2761" s="8" t="s">
        <v>82</v>
      </c>
      <c r="D2761" s="8" t="s">
        <v>2829</v>
      </c>
    </row>
    <row r="2762" customFormat="false" ht="23.25" hidden="false" customHeight="true" outlineLevel="0" collapsed="false">
      <c r="A2762" s="9" t="n">
        <v>2759</v>
      </c>
      <c r="B2762" s="16" t="s">
        <v>2837</v>
      </c>
      <c r="C2762" s="8" t="s">
        <v>82</v>
      </c>
      <c r="D2762" s="8" t="s">
        <v>2829</v>
      </c>
    </row>
    <row r="2763" customFormat="false" ht="23.25" hidden="false" customHeight="true" outlineLevel="0" collapsed="false">
      <c r="A2763" s="9" t="n">
        <v>2760</v>
      </c>
      <c r="B2763" s="16" t="s">
        <v>2838</v>
      </c>
      <c r="C2763" s="8" t="s">
        <v>82</v>
      </c>
      <c r="D2763" s="8" t="s">
        <v>2829</v>
      </c>
    </row>
    <row r="2764" customFormat="false" ht="23.25" hidden="false" customHeight="true" outlineLevel="0" collapsed="false">
      <c r="A2764" s="9" t="n">
        <v>2761</v>
      </c>
      <c r="B2764" s="16" t="s">
        <v>2839</v>
      </c>
      <c r="C2764" s="8" t="s">
        <v>82</v>
      </c>
      <c r="D2764" s="8" t="s">
        <v>2829</v>
      </c>
    </row>
    <row r="2765" customFormat="false" ht="23.25" hidden="false" customHeight="true" outlineLevel="0" collapsed="false">
      <c r="A2765" s="9" t="n">
        <v>2762</v>
      </c>
      <c r="B2765" s="16" t="s">
        <v>2840</v>
      </c>
      <c r="C2765" s="8" t="s">
        <v>82</v>
      </c>
      <c r="D2765" s="8" t="s">
        <v>2829</v>
      </c>
    </row>
    <row r="2766" customFormat="false" ht="23.25" hidden="false" customHeight="true" outlineLevel="0" collapsed="false">
      <c r="A2766" s="9" t="n">
        <v>2763</v>
      </c>
      <c r="B2766" s="16" t="s">
        <v>2841</v>
      </c>
      <c r="C2766" s="8" t="s">
        <v>82</v>
      </c>
      <c r="D2766" s="8" t="s">
        <v>2829</v>
      </c>
    </row>
    <row r="2767" customFormat="false" ht="23.25" hidden="false" customHeight="true" outlineLevel="0" collapsed="false">
      <c r="A2767" s="9" t="n">
        <v>2764</v>
      </c>
      <c r="B2767" s="18" t="s">
        <v>2842</v>
      </c>
      <c r="C2767" s="8" t="s">
        <v>52</v>
      </c>
      <c r="D2767" s="8" t="s">
        <v>2829</v>
      </c>
    </row>
    <row r="2768" customFormat="false" ht="23.25" hidden="false" customHeight="true" outlineLevel="0" collapsed="false">
      <c r="A2768" s="9" t="n">
        <v>2765</v>
      </c>
      <c r="B2768" s="18" t="s">
        <v>2843</v>
      </c>
      <c r="C2768" s="8" t="s">
        <v>52</v>
      </c>
      <c r="D2768" s="8" t="s">
        <v>2829</v>
      </c>
    </row>
    <row r="2769" customFormat="false" ht="30" hidden="false" customHeight="true" outlineLevel="0" collapsed="false">
      <c r="A2769" s="9" t="n">
        <v>2766</v>
      </c>
      <c r="B2769" s="18" t="s">
        <v>2844</v>
      </c>
      <c r="C2769" s="8" t="s">
        <v>52</v>
      </c>
      <c r="D2769" s="8" t="s">
        <v>2829</v>
      </c>
    </row>
    <row r="2770" customFormat="false" ht="23.25" hidden="false" customHeight="true" outlineLevel="0" collapsed="false">
      <c r="A2770" s="9" t="n">
        <v>2767</v>
      </c>
      <c r="B2770" s="18" t="s">
        <v>2845</v>
      </c>
      <c r="C2770" s="8" t="s">
        <v>52</v>
      </c>
      <c r="D2770" s="8" t="s">
        <v>2829</v>
      </c>
    </row>
    <row r="2771" customFormat="false" ht="23.25" hidden="false" customHeight="true" outlineLevel="0" collapsed="false">
      <c r="A2771" s="9" t="n">
        <v>2768</v>
      </c>
      <c r="B2771" s="18" t="s">
        <v>2846</v>
      </c>
      <c r="C2771" s="8" t="s">
        <v>52</v>
      </c>
      <c r="D2771" s="8" t="s">
        <v>2829</v>
      </c>
    </row>
    <row r="2772" customFormat="false" ht="23.25" hidden="false" customHeight="true" outlineLevel="0" collapsed="false">
      <c r="A2772" s="9" t="n">
        <v>2769</v>
      </c>
      <c r="B2772" s="18" t="s">
        <v>2847</v>
      </c>
      <c r="C2772" s="8" t="s">
        <v>52</v>
      </c>
      <c r="D2772" s="8" t="s">
        <v>2829</v>
      </c>
    </row>
    <row r="2773" customFormat="false" ht="23.25" hidden="false" customHeight="true" outlineLevel="0" collapsed="false">
      <c r="A2773" s="9" t="n">
        <v>2770</v>
      </c>
      <c r="B2773" s="18" t="s">
        <v>2848</v>
      </c>
      <c r="C2773" s="8" t="s">
        <v>52</v>
      </c>
      <c r="D2773" s="8" t="s">
        <v>2829</v>
      </c>
    </row>
    <row r="2774" customFormat="false" ht="23.25" hidden="false" customHeight="true" outlineLevel="0" collapsed="false">
      <c r="A2774" s="9" t="n">
        <v>2771</v>
      </c>
      <c r="B2774" s="18" t="s">
        <v>2849</v>
      </c>
      <c r="C2774" s="8" t="s">
        <v>52</v>
      </c>
      <c r="D2774" s="8" t="s">
        <v>2829</v>
      </c>
    </row>
    <row r="2775" customFormat="false" ht="23.25" hidden="false" customHeight="true" outlineLevel="0" collapsed="false">
      <c r="A2775" s="9" t="n">
        <v>2772</v>
      </c>
      <c r="B2775" s="18" t="s">
        <v>2850</v>
      </c>
      <c r="C2775" s="8" t="s">
        <v>52</v>
      </c>
      <c r="D2775" s="8" t="s">
        <v>2829</v>
      </c>
    </row>
    <row r="2776" customFormat="false" ht="23.25" hidden="false" customHeight="true" outlineLevel="0" collapsed="false">
      <c r="A2776" s="9" t="n">
        <v>2773</v>
      </c>
      <c r="B2776" s="18" t="s">
        <v>2851</v>
      </c>
      <c r="C2776" s="8" t="s">
        <v>52</v>
      </c>
      <c r="D2776" s="8" t="s">
        <v>2829</v>
      </c>
    </row>
    <row r="2777" customFormat="false" ht="23.25" hidden="false" customHeight="true" outlineLevel="0" collapsed="false">
      <c r="A2777" s="9" t="n">
        <v>2774</v>
      </c>
      <c r="B2777" s="18" t="s">
        <v>2852</v>
      </c>
      <c r="C2777" s="8" t="s">
        <v>52</v>
      </c>
      <c r="D2777" s="8" t="s">
        <v>2829</v>
      </c>
    </row>
    <row r="2778" customFormat="false" ht="30" hidden="false" customHeight="true" outlineLevel="0" collapsed="false">
      <c r="A2778" s="9" t="n">
        <v>2775</v>
      </c>
      <c r="B2778" s="16" t="s">
        <v>2853</v>
      </c>
      <c r="C2778" s="8" t="s">
        <v>52</v>
      </c>
      <c r="D2778" s="8" t="s">
        <v>2829</v>
      </c>
    </row>
    <row r="2779" customFormat="false" ht="23.25" hidden="false" customHeight="true" outlineLevel="0" collapsed="false">
      <c r="A2779" s="9" t="n">
        <v>2776</v>
      </c>
      <c r="B2779" s="18" t="s">
        <v>2854</v>
      </c>
      <c r="C2779" s="8" t="s">
        <v>52</v>
      </c>
      <c r="D2779" s="8" t="s">
        <v>2829</v>
      </c>
    </row>
    <row r="2780" customFormat="false" ht="23.25" hidden="false" customHeight="true" outlineLevel="0" collapsed="false">
      <c r="A2780" s="9" t="n">
        <v>2777</v>
      </c>
      <c r="B2780" s="68" t="s">
        <v>2855</v>
      </c>
      <c r="C2780" s="8" t="s">
        <v>130</v>
      </c>
      <c r="D2780" s="8" t="s">
        <v>2829</v>
      </c>
    </row>
    <row r="2781" customFormat="false" ht="23.25" hidden="false" customHeight="true" outlineLevel="0" collapsed="false">
      <c r="A2781" s="9" t="n">
        <v>2778</v>
      </c>
      <c r="B2781" s="29" t="s">
        <v>2856</v>
      </c>
      <c r="C2781" s="8" t="s">
        <v>130</v>
      </c>
      <c r="D2781" s="8" t="s">
        <v>2829</v>
      </c>
    </row>
    <row r="2782" customFormat="false" ht="23.25" hidden="false" customHeight="true" outlineLevel="0" collapsed="false">
      <c r="A2782" s="9" t="n">
        <v>2779</v>
      </c>
      <c r="B2782" s="52" t="s">
        <v>2857</v>
      </c>
      <c r="C2782" s="8" t="s">
        <v>130</v>
      </c>
      <c r="D2782" s="8" t="s">
        <v>2829</v>
      </c>
    </row>
    <row r="2783" customFormat="false" ht="23.25" hidden="false" customHeight="true" outlineLevel="0" collapsed="false">
      <c r="A2783" s="9" t="n">
        <v>2780</v>
      </c>
      <c r="B2783" s="52" t="s">
        <v>2858</v>
      </c>
      <c r="C2783" s="8" t="s">
        <v>333</v>
      </c>
      <c r="D2783" s="8" t="s">
        <v>2829</v>
      </c>
    </row>
    <row r="2784" customFormat="false" ht="23.25" hidden="false" customHeight="true" outlineLevel="0" collapsed="false">
      <c r="A2784" s="9" t="n">
        <v>2781</v>
      </c>
      <c r="B2784" s="38" t="s">
        <v>2859</v>
      </c>
      <c r="C2784" s="8" t="s">
        <v>361</v>
      </c>
      <c r="D2784" s="8" t="s">
        <v>2829</v>
      </c>
    </row>
    <row r="2785" customFormat="false" ht="23.25" hidden="false" customHeight="true" outlineLevel="0" collapsed="false">
      <c r="A2785" s="9" t="n">
        <v>2782</v>
      </c>
      <c r="B2785" s="16" t="s">
        <v>2860</v>
      </c>
      <c r="C2785" s="8" t="s">
        <v>24</v>
      </c>
      <c r="D2785" s="8" t="s">
        <v>2829</v>
      </c>
    </row>
    <row r="2786" customFormat="false" ht="23.25" hidden="false" customHeight="true" outlineLevel="0" collapsed="false">
      <c r="A2786" s="9" t="n">
        <v>2783</v>
      </c>
      <c r="B2786" s="16" t="s">
        <v>2861</v>
      </c>
      <c r="C2786" s="8" t="s">
        <v>24</v>
      </c>
      <c r="D2786" s="8" t="s">
        <v>2829</v>
      </c>
    </row>
    <row r="2787" customFormat="false" ht="23.25" hidden="false" customHeight="true" outlineLevel="0" collapsed="false">
      <c r="A2787" s="9" t="n">
        <v>2784</v>
      </c>
      <c r="B2787" s="38" t="s">
        <v>45</v>
      </c>
      <c r="C2787" s="8" t="s">
        <v>24</v>
      </c>
      <c r="D2787" s="8" t="s">
        <v>2829</v>
      </c>
    </row>
    <row r="2788" customFormat="false" ht="23.25" hidden="false" customHeight="true" outlineLevel="0" collapsed="false">
      <c r="A2788" s="9" t="n">
        <v>2785</v>
      </c>
      <c r="B2788" s="16" t="s">
        <v>2862</v>
      </c>
      <c r="C2788" s="8" t="s">
        <v>123</v>
      </c>
      <c r="D2788" s="8" t="s">
        <v>2829</v>
      </c>
    </row>
    <row r="2789" customFormat="false" ht="23.25" hidden="false" customHeight="true" outlineLevel="0" collapsed="false">
      <c r="A2789" s="9" t="n">
        <v>2786</v>
      </c>
      <c r="B2789" s="16" t="s">
        <v>2863</v>
      </c>
      <c r="C2789" s="8" t="s">
        <v>123</v>
      </c>
      <c r="D2789" s="8" t="s">
        <v>2829</v>
      </c>
    </row>
    <row r="2790" customFormat="false" ht="23.25" hidden="false" customHeight="true" outlineLevel="0" collapsed="false">
      <c r="A2790" s="9" t="n">
        <v>2787</v>
      </c>
      <c r="B2790" s="16" t="s">
        <v>2864</v>
      </c>
      <c r="C2790" s="8" t="s">
        <v>123</v>
      </c>
      <c r="D2790" s="8" t="s">
        <v>2829</v>
      </c>
    </row>
    <row r="2791" customFormat="false" ht="23.25" hidden="false" customHeight="true" outlineLevel="0" collapsed="false">
      <c r="A2791" s="9" t="n">
        <v>2788</v>
      </c>
      <c r="B2791" s="16" t="s">
        <v>2865</v>
      </c>
      <c r="C2791" s="8" t="s">
        <v>123</v>
      </c>
      <c r="D2791" s="8" t="s">
        <v>2829</v>
      </c>
    </row>
    <row r="2792" customFormat="false" ht="23.25" hidden="false" customHeight="true" outlineLevel="0" collapsed="false">
      <c r="A2792" s="9" t="n">
        <v>2789</v>
      </c>
      <c r="B2792" s="59" t="s">
        <v>2866</v>
      </c>
      <c r="C2792" s="8" t="s">
        <v>509</v>
      </c>
      <c r="D2792" s="8" t="s">
        <v>2829</v>
      </c>
    </row>
    <row r="2793" customFormat="false" ht="23.25" hidden="false" customHeight="true" outlineLevel="0" collapsed="false">
      <c r="A2793" s="9" t="n">
        <v>2790</v>
      </c>
      <c r="B2793" s="59" t="s">
        <v>2867</v>
      </c>
      <c r="C2793" s="8" t="s">
        <v>509</v>
      </c>
      <c r="D2793" s="8" t="s">
        <v>2829</v>
      </c>
    </row>
    <row r="2794" customFormat="false" ht="23.25" hidden="false" customHeight="true" outlineLevel="0" collapsed="false">
      <c r="A2794" s="9" t="n">
        <v>2791</v>
      </c>
      <c r="B2794" s="59" t="s">
        <v>2868</v>
      </c>
      <c r="C2794" s="8" t="s">
        <v>509</v>
      </c>
      <c r="D2794" s="8" t="s">
        <v>2829</v>
      </c>
    </row>
    <row r="2795" customFormat="false" ht="23.25" hidden="false" customHeight="true" outlineLevel="0" collapsed="false">
      <c r="A2795" s="9" t="n">
        <v>2792</v>
      </c>
      <c r="B2795" s="59" t="s">
        <v>2869</v>
      </c>
      <c r="C2795" s="8" t="s">
        <v>509</v>
      </c>
      <c r="D2795" s="8" t="s">
        <v>2829</v>
      </c>
    </row>
    <row r="2796" customFormat="false" ht="23.25" hidden="false" customHeight="true" outlineLevel="0" collapsed="false">
      <c r="A2796" s="9" t="n">
        <v>2793</v>
      </c>
      <c r="B2796" s="59" t="s">
        <v>2870</v>
      </c>
      <c r="C2796" s="8" t="s">
        <v>509</v>
      </c>
      <c r="D2796" s="8" t="s">
        <v>2829</v>
      </c>
    </row>
    <row r="2797" customFormat="false" ht="23.25" hidden="false" customHeight="true" outlineLevel="0" collapsed="false">
      <c r="A2797" s="9" t="n">
        <v>2794</v>
      </c>
      <c r="B2797" s="59" t="s">
        <v>2871</v>
      </c>
      <c r="C2797" s="8" t="s">
        <v>509</v>
      </c>
      <c r="D2797" s="8" t="s">
        <v>2829</v>
      </c>
    </row>
    <row r="2798" customFormat="false" ht="23.25" hidden="false" customHeight="true" outlineLevel="0" collapsed="false">
      <c r="A2798" s="9" t="n">
        <v>2795</v>
      </c>
      <c r="B2798" s="59" t="s">
        <v>2872</v>
      </c>
      <c r="C2798" s="8" t="s">
        <v>345</v>
      </c>
      <c r="D2798" s="8" t="s">
        <v>2829</v>
      </c>
    </row>
    <row r="2799" customFormat="false" ht="23.25" hidden="false" customHeight="true" outlineLevel="0" collapsed="false">
      <c r="A2799" s="9" t="n">
        <v>2796</v>
      </c>
      <c r="B2799" s="59" t="s">
        <v>2873</v>
      </c>
      <c r="C2799" s="8" t="s">
        <v>345</v>
      </c>
      <c r="D2799" s="8" t="s">
        <v>2829</v>
      </c>
    </row>
    <row r="2800" customFormat="false" ht="23.25" hidden="false" customHeight="true" outlineLevel="0" collapsed="false">
      <c r="A2800" s="9" t="n">
        <v>2797</v>
      </c>
      <c r="B2800" s="16" t="s">
        <v>2874</v>
      </c>
      <c r="C2800" s="8" t="s">
        <v>118</v>
      </c>
      <c r="D2800" s="8" t="s">
        <v>2829</v>
      </c>
    </row>
    <row r="2801" customFormat="false" ht="23.25" hidden="false" customHeight="true" outlineLevel="0" collapsed="false">
      <c r="A2801" s="9" t="n">
        <v>2798</v>
      </c>
      <c r="B2801" s="74" t="s">
        <v>2875</v>
      </c>
      <c r="C2801" s="8" t="s">
        <v>118</v>
      </c>
      <c r="D2801" s="8" t="s">
        <v>2829</v>
      </c>
    </row>
    <row r="2802" customFormat="false" ht="23.25" hidden="false" customHeight="true" outlineLevel="0" collapsed="false">
      <c r="A2802" s="9" t="n">
        <v>2799</v>
      </c>
      <c r="B2802" s="19" t="s">
        <v>2876</v>
      </c>
      <c r="C2802" s="8" t="s">
        <v>118</v>
      </c>
      <c r="D2802" s="8" t="s">
        <v>2829</v>
      </c>
    </row>
    <row r="2803" customFormat="false" ht="23.25" hidden="false" customHeight="true" outlineLevel="0" collapsed="false">
      <c r="A2803" s="9" t="n">
        <v>2800</v>
      </c>
      <c r="B2803" s="19" t="s">
        <v>2877</v>
      </c>
      <c r="C2803" s="8" t="s">
        <v>118</v>
      </c>
      <c r="D2803" s="8" t="s">
        <v>2829</v>
      </c>
    </row>
    <row r="2804" customFormat="false" ht="23.25" hidden="false" customHeight="true" outlineLevel="0" collapsed="false">
      <c r="A2804" s="9" t="n">
        <v>2801</v>
      </c>
      <c r="B2804" s="13" t="s">
        <v>2878</v>
      </c>
      <c r="C2804" s="8" t="s">
        <v>118</v>
      </c>
      <c r="D2804" s="8" t="s">
        <v>2829</v>
      </c>
    </row>
    <row r="2805" customFormat="false" ht="23.25" hidden="false" customHeight="true" outlineLevel="0" collapsed="false">
      <c r="A2805" s="9" t="n">
        <v>2802</v>
      </c>
      <c r="B2805" s="16" t="s">
        <v>2879</v>
      </c>
      <c r="C2805" s="8" t="s">
        <v>118</v>
      </c>
      <c r="D2805" s="8" t="s">
        <v>2829</v>
      </c>
    </row>
    <row r="2806" customFormat="false" ht="23.25" hidden="false" customHeight="true" outlineLevel="0" collapsed="false">
      <c r="A2806" s="9" t="n">
        <v>2803</v>
      </c>
      <c r="B2806" s="19" t="s">
        <v>2880</v>
      </c>
      <c r="C2806" s="8" t="s">
        <v>118</v>
      </c>
      <c r="D2806" s="8" t="s">
        <v>2829</v>
      </c>
    </row>
    <row r="2807" customFormat="false" ht="23.25" hidden="false" customHeight="true" outlineLevel="0" collapsed="false">
      <c r="A2807" s="9" t="n">
        <v>2804</v>
      </c>
      <c r="B2807" s="16" t="s">
        <v>2881</v>
      </c>
      <c r="C2807" s="8" t="s">
        <v>118</v>
      </c>
      <c r="D2807" s="8" t="s">
        <v>2829</v>
      </c>
    </row>
    <row r="2808" customFormat="false" ht="23.25" hidden="false" customHeight="true" outlineLevel="0" collapsed="false">
      <c r="A2808" s="9" t="n">
        <v>2805</v>
      </c>
      <c r="B2808" s="59" t="s">
        <v>2882</v>
      </c>
      <c r="C2808" s="8" t="s">
        <v>301</v>
      </c>
      <c r="D2808" s="8" t="s">
        <v>2829</v>
      </c>
    </row>
    <row r="2809" customFormat="false" ht="23.25" hidden="false" customHeight="true" outlineLevel="0" collapsed="false">
      <c r="A2809" s="9" t="n">
        <v>2806</v>
      </c>
      <c r="B2809" s="18" t="s">
        <v>2883</v>
      </c>
      <c r="C2809" s="8" t="s">
        <v>301</v>
      </c>
      <c r="D2809" s="8" t="s">
        <v>2829</v>
      </c>
    </row>
    <row r="2810" customFormat="false" ht="23.25" hidden="false" customHeight="true" outlineLevel="0" collapsed="false">
      <c r="A2810" s="9" t="n">
        <v>2807</v>
      </c>
      <c r="B2810" s="59" t="s">
        <v>2884</v>
      </c>
      <c r="C2810" s="8" t="s">
        <v>301</v>
      </c>
      <c r="D2810" s="8" t="s">
        <v>2829</v>
      </c>
    </row>
    <row r="2811" customFormat="false" ht="23.25" hidden="false" customHeight="true" outlineLevel="0" collapsed="false">
      <c r="A2811" s="9" t="n">
        <v>2808</v>
      </c>
      <c r="B2811" s="16" t="s">
        <v>2885</v>
      </c>
      <c r="C2811" s="8" t="s">
        <v>128</v>
      </c>
      <c r="D2811" s="8" t="s">
        <v>2829</v>
      </c>
    </row>
    <row r="2812" customFormat="false" ht="23.25" hidden="false" customHeight="true" outlineLevel="0" collapsed="false">
      <c r="A2812" s="9" t="n">
        <v>2809</v>
      </c>
      <c r="B2812" s="16" t="s">
        <v>2886</v>
      </c>
      <c r="C2812" s="8" t="s">
        <v>128</v>
      </c>
      <c r="D2812" s="8" t="s">
        <v>2829</v>
      </c>
    </row>
    <row r="2813" customFormat="false" ht="23.25" hidden="false" customHeight="true" outlineLevel="0" collapsed="false">
      <c r="A2813" s="9" t="n">
        <v>2810</v>
      </c>
      <c r="B2813" s="16" t="s">
        <v>2887</v>
      </c>
      <c r="C2813" s="8" t="s">
        <v>128</v>
      </c>
      <c r="D2813" s="8" t="s">
        <v>2829</v>
      </c>
    </row>
    <row r="2814" customFormat="false" ht="23.25" hidden="false" customHeight="true" outlineLevel="0" collapsed="false">
      <c r="A2814" s="9" t="n">
        <v>2811</v>
      </c>
      <c r="B2814" s="16" t="s">
        <v>2888</v>
      </c>
      <c r="C2814" s="8" t="s">
        <v>128</v>
      </c>
      <c r="D2814" s="8" t="s">
        <v>2829</v>
      </c>
    </row>
    <row r="2815" customFormat="false" ht="23.25" hidden="false" customHeight="true" outlineLevel="0" collapsed="false">
      <c r="A2815" s="9" t="n">
        <v>2812</v>
      </c>
      <c r="B2815" s="16" t="s">
        <v>2889</v>
      </c>
      <c r="C2815" s="8" t="s">
        <v>128</v>
      </c>
      <c r="D2815" s="8" t="s">
        <v>2829</v>
      </c>
    </row>
    <row r="2816" customFormat="false" ht="23.25" hidden="false" customHeight="true" outlineLevel="0" collapsed="false">
      <c r="A2816" s="9" t="n">
        <v>2813</v>
      </c>
      <c r="B2816" s="16" t="s">
        <v>2890</v>
      </c>
      <c r="C2816" s="8" t="s">
        <v>128</v>
      </c>
      <c r="D2816" s="8" t="s">
        <v>2829</v>
      </c>
    </row>
    <row r="2817" customFormat="false" ht="23.25" hidden="false" customHeight="true" outlineLevel="0" collapsed="false">
      <c r="A2817" s="9" t="n">
        <v>2814</v>
      </c>
      <c r="B2817" s="18" t="s">
        <v>2891</v>
      </c>
      <c r="C2817" s="8" t="s">
        <v>63</v>
      </c>
      <c r="D2817" s="8" t="s">
        <v>2829</v>
      </c>
    </row>
    <row r="2818" customFormat="false" ht="23.25" hidden="false" customHeight="true" outlineLevel="0" collapsed="false">
      <c r="A2818" s="9" t="n">
        <v>2815</v>
      </c>
      <c r="B2818" s="18" t="s">
        <v>2892</v>
      </c>
      <c r="C2818" s="8" t="s">
        <v>63</v>
      </c>
      <c r="D2818" s="8" t="s">
        <v>2829</v>
      </c>
    </row>
    <row r="2819" customFormat="false" ht="23.25" hidden="false" customHeight="true" outlineLevel="0" collapsed="false">
      <c r="A2819" s="9" t="n">
        <v>2816</v>
      </c>
      <c r="B2819" s="29" t="s">
        <v>2893</v>
      </c>
      <c r="C2819" s="8" t="s">
        <v>63</v>
      </c>
      <c r="D2819" s="8" t="s">
        <v>2829</v>
      </c>
    </row>
    <row r="2820" customFormat="false" ht="23.25" hidden="false" customHeight="true" outlineLevel="0" collapsed="false">
      <c r="A2820" s="9" t="n">
        <v>2817</v>
      </c>
      <c r="B2820" s="29" t="s">
        <v>2894</v>
      </c>
      <c r="C2820" s="8" t="s">
        <v>63</v>
      </c>
      <c r="D2820" s="8" t="s">
        <v>2829</v>
      </c>
    </row>
    <row r="2821" customFormat="false" ht="23.25" hidden="false" customHeight="true" outlineLevel="0" collapsed="false">
      <c r="A2821" s="9" t="n">
        <v>2818</v>
      </c>
      <c r="B2821" s="16" t="s">
        <v>2895</v>
      </c>
      <c r="C2821" s="8" t="s">
        <v>79</v>
      </c>
      <c r="D2821" s="8" t="s">
        <v>2896</v>
      </c>
    </row>
    <row r="2822" customFormat="false" ht="23.25" hidden="false" customHeight="true" outlineLevel="0" collapsed="false">
      <c r="A2822" s="9" t="n">
        <v>2819</v>
      </c>
      <c r="B2822" s="16" t="s">
        <v>2897</v>
      </c>
      <c r="C2822" s="8" t="s">
        <v>79</v>
      </c>
      <c r="D2822" s="8" t="s">
        <v>2896</v>
      </c>
    </row>
    <row r="2823" customFormat="false" ht="23.25" hidden="false" customHeight="true" outlineLevel="0" collapsed="false">
      <c r="A2823" s="9" t="n">
        <v>2820</v>
      </c>
      <c r="B2823" s="52" t="s">
        <v>2898</v>
      </c>
      <c r="C2823" s="8" t="s">
        <v>79</v>
      </c>
      <c r="D2823" s="8" t="s">
        <v>2896</v>
      </c>
    </row>
    <row r="2824" customFormat="false" ht="30" hidden="false" customHeight="true" outlineLevel="0" collapsed="false">
      <c r="A2824" s="9" t="n">
        <v>2821</v>
      </c>
      <c r="B2824" s="16" t="s">
        <v>2899</v>
      </c>
      <c r="C2824" s="8" t="s">
        <v>79</v>
      </c>
      <c r="D2824" s="8" t="s">
        <v>2896</v>
      </c>
    </row>
    <row r="2825" customFormat="false" ht="23.25" hidden="false" customHeight="true" outlineLevel="0" collapsed="false">
      <c r="A2825" s="9" t="n">
        <v>2822</v>
      </c>
      <c r="B2825" s="16" t="s">
        <v>2900</v>
      </c>
      <c r="C2825" s="8" t="s">
        <v>79</v>
      </c>
      <c r="D2825" s="8" t="s">
        <v>2896</v>
      </c>
    </row>
    <row r="2826" customFormat="false" ht="23.25" hidden="false" customHeight="true" outlineLevel="0" collapsed="false">
      <c r="A2826" s="9" t="n">
        <v>2823</v>
      </c>
      <c r="B2826" s="59" t="s">
        <v>2901</v>
      </c>
      <c r="C2826" s="8" t="s">
        <v>79</v>
      </c>
      <c r="D2826" s="8" t="s">
        <v>2896</v>
      </c>
    </row>
    <row r="2827" customFormat="false" ht="23.25" hidden="false" customHeight="true" outlineLevel="0" collapsed="false">
      <c r="A2827" s="9" t="n">
        <v>2824</v>
      </c>
      <c r="B2827" s="29" t="s">
        <v>2902</v>
      </c>
      <c r="C2827" s="8" t="s">
        <v>79</v>
      </c>
      <c r="D2827" s="8" t="s">
        <v>2896</v>
      </c>
    </row>
    <row r="2828" customFormat="false" ht="23.25" hidden="false" customHeight="true" outlineLevel="0" collapsed="false">
      <c r="A2828" s="9" t="n">
        <v>2825</v>
      </c>
      <c r="B2828" s="16" t="s">
        <v>2903</v>
      </c>
      <c r="C2828" s="8" t="s">
        <v>79</v>
      </c>
      <c r="D2828" s="8" t="s">
        <v>2896</v>
      </c>
    </row>
    <row r="2829" customFormat="false" ht="23.25" hidden="false" customHeight="true" outlineLevel="0" collapsed="false">
      <c r="A2829" s="9" t="n">
        <v>2826</v>
      </c>
      <c r="B2829" s="16" t="s">
        <v>2904</v>
      </c>
      <c r="C2829" s="8" t="s">
        <v>79</v>
      </c>
      <c r="D2829" s="8" t="s">
        <v>2896</v>
      </c>
    </row>
    <row r="2830" customFormat="false" ht="23.25" hidden="false" customHeight="true" outlineLevel="0" collapsed="false">
      <c r="A2830" s="9" t="n">
        <v>2827</v>
      </c>
      <c r="B2830" s="16" t="s">
        <v>2905</v>
      </c>
      <c r="C2830" s="8" t="s">
        <v>79</v>
      </c>
      <c r="D2830" s="8" t="s">
        <v>2896</v>
      </c>
    </row>
    <row r="2831" customFormat="false" ht="23.25" hidden="false" customHeight="true" outlineLevel="0" collapsed="false">
      <c r="A2831" s="9" t="n">
        <v>2828</v>
      </c>
      <c r="B2831" s="16" t="s">
        <v>2906</v>
      </c>
      <c r="C2831" s="8" t="s">
        <v>52</v>
      </c>
      <c r="D2831" s="8" t="s">
        <v>2896</v>
      </c>
    </row>
    <row r="2832" customFormat="false" ht="23.25" hidden="false" customHeight="true" outlineLevel="0" collapsed="false">
      <c r="A2832" s="9" t="n">
        <v>2829</v>
      </c>
      <c r="B2832" s="16" t="s">
        <v>2907</v>
      </c>
      <c r="C2832" s="8" t="s">
        <v>52</v>
      </c>
      <c r="D2832" s="8" t="s">
        <v>2896</v>
      </c>
    </row>
    <row r="2833" customFormat="false" ht="23.25" hidden="false" customHeight="true" outlineLevel="0" collapsed="false">
      <c r="A2833" s="9" t="n">
        <v>2830</v>
      </c>
      <c r="B2833" s="16" t="s">
        <v>2908</v>
      </c>
      <c r="C2833" s="8" t="s">
        <v>52</v>
      </c>
      <c r="D2833" s="8" t="s">
        <v>2896</v>
      </c>
    </row>
    <row r="2834" customFormat="false" ht="23.25" hidden="false" customHeight="true" outlineLevel="0" collapsed="false">
      <c r="A2834" s="9" t="n">
        <v>2831</v>
      </c>
      <c r="B2834" s="18" t="s">
        <v>2909</v>
      </c>
      <c r="C2834" s="8" t="s">
        <v>52</v>
      </c>
      <c r="D2834" s="8" t="s">
        <v>2896</v>
      </c>
    </row>
    <row r="2835" customFormat="false" ht="23.25" hidden="false" customHeight="true" outlineLevel="0" collapsed="false">
      <c r="A2835" s="9" t="n">
        <v>2832</v>
      </c>
      <c r="B2835" s="18" t="s">
        <v>2910</v>
      </c>
      <c r="C2835" s="8" t="s">
        <v>52</v>
      </c>
      <c r="D2835" s="8" t="s">
        <v>2896</v>
      </c>
    </row>
    <row r="2836" customFormat="false" ht="23.25" hidden="false" customHeight="true" outlineLevel="0" collapsed="false">
      <c r="A2836" s="9" t="n">
        <v>2833</v>
      </c>
      <c r="B2836" s="18" t="s">
        <v>2911</v>
      </c>
      <c r="C2836" s="8" t="s">
        <v>52</v>
      </c>
      <c r="D2836" s="8" t="s">
        <v>2896</v>
      </c>
    </row>
    <row r="2837" customFormat="false" ht="23.25" hidden="false" customHeight="true" outlineLevel="0" collapsed="false">
      <c r="A2837" s="9" t="n">
        <v>2834</v>
      </c>
      <c r="B2837" s="18" t="s">
        <v>2912</v>
      </c>
      <c r="C2837" s="8" t="s">
        <v>52</v>
      </c>
      <c r="D2837" s="8" t="s">
        <v>2896</v>
      </c>
    </row>
    <row r="2838" customFormat="false" ht="23.25" hidden="false" customHeight="true" outlineLevel="0" collapsed="false">
      <c r="A2838" s="9" t="n">
        <v>2835</v>
      </c>
      <c r="B2838" s="18" t="s">
        <v>2913</v>
      </c>
      <c r="C2838" s="8" t="s">
        <v>52</v>
      </c>
      <c r="D2838" s="8" t="s">
        <v>2896</v>
      </c>
    </row>
    <row r="2839" customFormat="false" ht="23.25" hidden="false" customHeight="true" outlineLevel="0" collapsed="false">
      <c r="A2839" s="9" t="n">
        <v>2836</v>
      </c>
      <c r="B2839" s="18" t="s">
        <v>2914</v>
      </c>
      <c r="C2839" s="8" t="s">
        <v>52</v>
      </c>
      <c r="D2839" s="8" t="s">
        <v>2896</v>
      </c>
    </row>
    <row r="2840" customFormat="false" ht="23.25" hidden="false" customHeight="true" outlineLevel="0" collapsed="false">
      <c r="A2840" s="9" t="n">
        <v>2837</v>
      </c>
      <c r="B2840" s="18" t="s">
        <v>2915</v>
      </c>
      <c r="C2840" s="8" t="s">
        <v>52</v>
      </c>
      <c r="D2840" s="8" t="s">
        <v>2896</v>
      </c>
    </row>
    <row r="2841" customFormat="false" ht="23.25" hidden="false" customHeight="true" outlineLevel="0" collapsed="false">
      <c r="A2841" s="9" t="n">
        <v>2838</v>
      </c>
      <c r="B2841" s="18" t="s">
        <v>2916</v>
      </c>
      <c r="C2841" s="8" t="s">
        <v>52</v>
      </c>
      <c r="D2841" s="8" t="s">
        <v>2896</v>
      </c>
    </row>
    <row r="2842" customFormat="false" ht="23.25" hidden="false" customHeight="true" outlineLevel="0" collapsed="false">
      <c r="A2842" s="9" t="n">
        <v>2839</v>
      </c>
      <c r="B2842" s="18" t="s">
        <v>2917</v>
      </c>
      <c r="C2842" s="8" t="s">
        <v>52</v>
      </c>
      <c r="D2842" s="8" t="s">
        <v>2896</v>
      </c>
    </row>
    <row r="2843" customFormat="false" ht="23.25" hidden="false" customHeight="true" outlineLevel="0" collapsed="false">
      <c r="A2843" s="9" t="n">
        <v>2840</v>
      </c>
      <c r="B2843" s="18" t="s">
        <v>2918</v>
      </c>
      <c r="C2843" s="8" t="s">
        <v>52</v>
      </c>
      <c r="D2843" s="8" t="s">
        <v>2896</v>
      </c>
    </row>
    <row r="2844" customFormat="false" ht="23.25" hidden="false" customHeight="true" outlineLevel="0" collapsed="false">
      <c r="A2844" s="9" t="n">
        <v>2841</v>
      </c>
      <c r="B2844" s="18" t="s">
        <v>2919</v>
      </c>
      <c r="C2844" s="8" t="s">
        <v>52</v>
      </c>
      <c r="D2844" s="8" t="s">
        <v>2896</v>
      </c>
    </row>
    <row r="2845" customFormat="false" ht="23.25" hidden="false" customHeight="true" outlineLevel="0" collapsed="false">
      <c r="A2845" s="9" t="n">
        <v>2842</v>
      </c>
      <c r="B2845" s="18" t="s">
        <v>2920</v>
      </c>
      <c r="C2845" s="8" t="s">
        <v>52</v>
      </c>
      <c r="D2845" s="8" t="s">
        <v>2896</v>
      </c>
    </row>
    <row r="2846" customFormat="false" ht="23.25" hidden="false" customHeight="true" outlineLevel="0" collapsed="false">
      <c r="A2846" s="9" t="n">
        <v>2843</v>
      </c>
      <c r="B2846" s="18" t="s">
        <v>2921</v>
      </c>
      <c r="C2846" s="8" t="s">
        <v>52</v>
      </c>
      <c r="D2846" s="8" t="s">
        <v>2896</v>
      </c>
    </row>
    <row r="2847" customFormat="false" ht="23.25" hidden="false" customHeight="true" outlineLevel="0" collapsed="false">
      <c r="A2847" s="9" t="n">
        <v>2844</v>
      </c>
      <c r="B2847" s="18" t="s">
        <v>2922</v>
      </c>
      <c r="C2847" s="8" t="s">
        <v>52</v>
      </c>
      <c r="D2847" s="8" t="s">
        <v>2896</v>
      </c>
    </row>
    <row r="2848" customFormat="false" ht="23.25" hidden="false" customHeight="true" outlineLevel="0" collapsed="false">
      <c r="A2848" s="9" t="n">
        <v>2845</v>
      </c>
      <c r="B2848" s="18" t="s">
        <v>2923</v>
      </c>
      <c r="C2848" s="8" t="s">
        <v>52</v>
      </c>
      <c r="D2848" s="8" t="s">
        <v>2896</v>
      </c>
    </row>
    <row r="2849" customFormat="false" ht="23.25" hidden="false" customHeight="true" outlineLevel="0" collapsed="false">
      <c r="A2849" s="9" t="n">
        <v>2846</v>
      </c>
      <c r="B2849" s="18" t="s">
        <v>2924</v>
      </c>
      <c r="C2849" s="8" t="s">
        <v>52</v>
      </c>
      <c r="D2849" s="8" t="s">
        <v>2896</v>
      </c>
    </row>
    <row r="2850" customFormat="false" ht="23.25" hidden="false" customHeight="true" outlineLevel="0" collapsed="false">
      <c r="A2850" s="9" t="n">
        <v>2847</v>
      </c>
      <c r="B2850" s="18" t="s">
        <v>2925</v>
      </c>
      <c r="C2850" s="8" t="s">
        <v>52</v>
      </c>
      <c r="D2850" s="8" t="s">
        <v>2896</v>
      </c>
    </row>
    <row r="2851" customFormat="false" ht="23.25" hidden="false" customHeight="true" outlineLevel="0" collapsed="false">
      <c r="A2851" s="9" t="n">
        <v>2848</v>
      </c>
      <c r="B2851" s="18" t="s">
        <v>2926</v>
      </c>
      <c r="C2851" s="8" t="s">
        <v>52</v>
      </c>
      <c r="D2851" s="8" t="s">
        <v>2896</v>
      </c>
    </row>
    <row r="2852" customFormat="false" ht="23.25" hidden="false" customHeight="true" outlineLevel="0" collapsed="false">
      <c r="A2852" s="9" t="n">
        <v>2849</v>
      </c>
      <c r="B2852" s="18" t="s">
        <v>2927</v>
      </c>
      <c r="C2852" s="8" t="s">
        <v>52</v>
      </c>
      <c r="D2852" s="8" t="s">
        <v>2896</v>
      </c>
    </row>
    <row r="2853" customFormat="false" ht="23.25" hidden="false" customHeight="true" outlineLevel="0" collapsed="false">
      <c r="A2853" s="9" t="n">
        <v>2850</v>
      </c>
      <c r="B2853" s="18" t="s">
        <v>2928</v>
      </c>
      <c r="C2853" s="8" t="s">
        <v>52</v>
      </c>
      <c r="D2853" s="8" t="s">
        <v>2896</v>
      </c>
    </row>
    <row r="2854" customFormat="false" ht="23.25" hidden="false" customHeight="true" outlineLevel="0" collapsed="false">
      <c r="A2854" s="9" t="n">
        <v>2851</v>
      </c>
      <c r="B2854" s="18" t="s">
        <v>2929</v>
      </c>
      <c r="C2854" s="8" t="s">
        <v>52</v>
      </c>
      <c r="D2854" s="8" t="s">
        <v>2896</v>
      </c>
    </row>
    <row r="2855" customFormat="false" ht="23.25" hidden="false" customHeight="true" outlineLevel="0" collapsed="false">
      <c r="A2855" s="9" t="n">
        <v>2852</v>
      </c>
      <c r="B2855" s="18" t="s">
        <v>2930</v>
      </c>
      <c r="C2855" s="8" t="s">
        <v>52</v>
      </c>
      <c r="D2855" s="8" t="s">
        <v>2896</v>
      </c>
    </row>
    <row r="2856" customFormat="false" ht="23.25" hidden="false" customHeight="true" outlineLevel="0" collapsed="false">
      <c r="A2856" s="9" t="n">
        <v>2853</v>
      </c>
      <c r="B2856" s="18" t="s">
        <v>2931</v>
      </c>
      <c r="C2856" s="8" t="s">
        <v>52</v>
      </c>
      <c r="D2856" s="8" t="s">
        <v>2896</v>
      </c>
    </row>
    <row r="2857" customFormat="false" ht="30" hidden="false" customHeight="true" outlineLevel="0" collapsed="false">
      <c r="A2857" s="9" t="n">
        <v>2854</v>
      </c>
      <c r="B2857" s="18" t="s">
        <v>2932</v>
      </c>
      <c r="C2857" s="8" t="s">
        <v>52</v>
      </c>
      <c r="D2857" s="8" t="s">
        <v>2896</v>
      </c>
    </row>
    <row r="2858" customFormat="false" ht="23.25" hidden="false" customHeight="true" outlineLevel="0" collapsed="false">
      <c r="A2858" s="9" t="n">
        <v>2855</v>
      </c>
      <c r="B2858" s="18" t="s">
        <v>2933</v>
      </c>
      <c r="C2858" s="8" t="s">
        <v>52</v>
      </c>
      <c r="D2858" s="8" t="s">
        <v>2896</v>
      </c>
    </row>
    <row r="2859" customFormat="false" ht="23.25" hidden="false" customHeight="true" outlineLevel="0" collapsed="false">
      <c r="A2859" s="9" t="n">
        <v>2856</v>
      </c>
      <c r="B2859" s="18" t="s">
        <v>2934</v>
      </c>
      <c r="C2859" s="8" t="s">
        <v>52</v>
      </c>
      <c r="D2859" s="8" t="s">
        <v>2896</v>
      </c>
    </row>
    <row r="2860" customFormat="false" ht="23.25" hidden="false" customHeight="true" outlineLevel="0" collapsed="false">
      <c r="A2860" s="9" t="n">
        <v>2857</v>
      </c>
      <c r="B2860" s="18" t="s">
        <v>2935</v>
      </c>
      <c r="C2860" s="8" t="s">
        <v>52</v>
      </c>
      <c r="D2860" s="8" t="s">
        <v>2896</v>
      </c>
    </row>
    <row r="2861" customFormat="false" ht="23.25" hidden="false" customHeight="true" outlineLevel="0" collapsed="false">
      <c r="A2861" s="9" t="n">
        <v>2858</v>
      </c>
      <c r="B2861" s="18" t="s">
        <v>2936</v>
      </c>
      <c r="C2861" s="8" t="s">
        <v>52</v>
      </c>
      <c r="D2861" s="8" t="s">
        <v>2896</v>
      </c>
    </row>
    <row r="2862" customFormat="false" ht="23.25" hidden="false" customHeight="true" outlineLevel="0" collapsed="false">
      <c r="A2862" s="9" t="n">
        <v>2859</v>
      </c>
      <c r="B2862" s="18" t="s">
        <v>2937</v>
      </c>
      <c r="C2862" s="8" t="s">
        <v>52</v>
      </c>
      <c r="D2862" s="8" t="s">
        <v>2896</v>
      </c>
    </row>
    <row r="2863" customFormat="false" ht="23.25" hidden="false" customHeight="true" outlineLevel="0" collapsed="false">
      <c r="A2863" s="9" t="n">
        <v>2860</v>
      </c>
      <c r="B2863" s="18" t="s">
        <v>2938</v>
      </c>
      <c r="C2863" s="8" t="s">
        <v>285</v>
      </c>
      <c r="D2863" s="8" t="s">
        <v>2896</v>
      </c>
    </row>
    <row r="2864" customFormat="false" ht="23.25" hidden="false" customHeight="true" outlineLevel="0" collapsed="false">
      <c r="A2864" s="9" t="n">
        <v>2861</v>
      </c>
      <c r="B2864" s="68" t="s">
        <v>2939</v>
      </c>
      <c r="C2864" s="8" t="s">
        <v>285</v>
      </c>
      <c r="D2864" s="8" t="s">
        <v>2896</v>
      </c>
    </row>
    <row r="2865" customFormat="false" ht="23.25" hidden="false" customHeight="true" outlineLevel="0" collapsed="false">
      <c r="A2865" s="9" t="n">
        <v>2862</v>
      </c>
      <c r="B2865" s="27" t="s">
        <v>2940</v>
      </c>
      <c r="C2865" s="8" t="s">
        <v>345</v>
      </c>
      <c r="D2865" s="8" t="s">
        <v>2896</v>
      </c>
    </row>
    <row r="2866" customFormat="false" ht="23.25" hidden="false" customHeight="true" outlineLevel="0" collapsed="false">
      <c r="A2866" s="9" t="n">
        <v>2863</v>
      </c>
      <c r="B2866" s="27" t="s">
        <v>2941</v>
      </c>
      <c r="C2866" s="8" t="s">
        <v>345</v>
      </c>
      <c r="D2866" s="8" t="s">
        <v>2896</v>
      </c>
    </row>
    <row r="2867" customFormat="false" ht="23.25" hidden="false" customHeight="true" outlineLevel="0" collapsed="false">
      <c r="A2867" s="9" t="n">
        <v>2864</v>
      </c>
      <c r="B2867" s="27" t="s">
        <v>2942</v>
      </c>
      <c r="C2867" s="8" t="s">
        <v>345</v>
      </c>
      <c r="D2867" s="8" t="s">
        <v>2896</v>
      </c>
    </row>
    <row r="2868" customFormat="false" ht="23.25" hidden="false" customHeight="true" outlineLevel="0" collapsed="false">
      <c r="A2868" s="9" t="n">
        <v>2865</v>
      </c>
      <c r="B2868" s="27" t="s">
        <v>2943</v>
      </c>
      <c r="C2868" s="8" t="s">
        <v>345</v>
      </c>
      <c r="D2868" s="8" t="s">
        <v>2896</v>
      </c>
    </row>
    <row r="2869" customFormat="false" ht="23.25" hidden="false" customHeight="true" outlineLevel="0" collapsed="false">
      <c r="A2869" s="9" t="n">
        <v>2866</v>
      </c>
      <c r="B2869" s="27" t="s">
        <v>2944</v>
      </c>
      <c r="C2869" s="8" t="s">
        <v>345</v>
      </c>
      <c r="D2869" s="8" t="s">
        <v>2896</v>
      </c>
    </row>
    <row r="2870" customFormat="false" ht="23.25" hidden="false" customHeight="true" outlineLevel="0" collapsed="false">
      <c r="A2870" s="9" t="n">
        <v>2867</v>
      </c>
      <c r="B2870" s="16" t="s">
        <v>2945</v>
      </c>
      <c r="C2870" s="8" t="s">
        <v>24</v>
      </c>
      <c r="D2870" s="8" t="s">
        <v>2896</v>
      </c>
    </row>
    <row r="2871" customFormat="false" ht="23.25" hidden="false" customHeight="true" outlineLevel="0" collapsed="false">
      <c r="A2871" s="9" t="n">
        <v>2868</v>
      </c>
      <c r="B2871" s="16" t="s">
        <v>2946</v>
      </c>
      <c r="C2871" s="8" t="s">
        <v>24</v>
      </c>
      <c r="D2871" s="8" t="s">
        <v>2896</v>
      </c>
    </row>
    <row r="2872" customFormat="false" ht="23.25" hidden="false" customHeight="true" outlineLevel="0" collapsed="false">
      <c r="A2872" s="9" t="n">
        <v>2869</v>
      </c>
      <c r="B2872" s="16" t="s">
        <v>2947</v>
      </c>
      <c r="C2872" s="8" t="s">
        <v>24</v>
      </c>
      <c r="D2872" s="8" t="s">
        <v>2896</v>
      </c>
    </row>
    <row r="2873" customFormat="false" ht="23.25" hidden="false" customHeight="true" outlineLevel="0" collapsed="false">
      <c r="A2873" s="9" t="n">
        <v>2870</v>
      </c>
      <c r="B2873" s="16" t="s">
        <v>2948</v>
      </c>
      <c r="C2873" s="8" t="s">
        <v>24</v>
      </c>
      <c r="D2873" s="8" t="s">
        <v>2896</v>
      </c>
    </row>
    <row r="2874" customFormat="false" ht="23.25" hidden="false" customHeight="true" outlineLevel="0" collapsed="false">
      <c r="A2874" s="9" t="n">
        <v>2871</v>
      </c>
      <c r="B2874" s="52" t="s">
        <v>2949</v>
      </c>
      <c r="C2874" s="8" t="s">
        <v>310</v>
      </c>
      <c r="D2874" s="8" t="s">
        <v>2896</v>
      </c>
    </row>
    <row r="2875" customFormat="false" ht="23.25" hidden="false" customHeight="true" outlineLevel="0" collapsed="false">
      <c r="A2875" s="9" t="n">
        <v>2872</v>
      </c>
      <c r="B2875" s="52" t="s">
        <v>2950</v>
      </c>
      <c r="C2875" s="8" t="s">
        <v>310</v>
      </c>
      <c r="D2875" s="8" t="s">
        <v>2896</v>
      </c>
    </row>
    <row r="2876" customFormat="false" ht="23.25" hidden="false" customHeight="true" outlineLevel="0" collapsed="false">
      <c r="A2876" s="9" t="n">
        <v>2873</v>
      </c>
      <c r="B2876" s="52" t="s">
        <v>2951</v>
      </c>
      <c r="C2876" s="8" t="s">
        <v>310</v>
      </c>
      <c r="D2876" s="8" t="s">
        <v>2896</v>
      </c>
    </row>
    <row r="2877" customFormat="false" ht="23.25" hidden="false" customHeight="true" outlineLevel="0" collapsed="false">
      <c r="A2877" s="9" t="n">
        <v>2874</v>
      </c>
      <c r="B2877" s="52" t="s">
        <v>2952</v>
      </c>
      <c r="C2877" s="8" t="s">
        <v>310</v>
      </c>
      <c r="D2877" s="8" t="s">
        <v>2896</v>
      </c>
    </row>
    <row r="2878" customFormat="false" ht="23.25" hidden="false" customHeight="true" outlineLevel="0" collapsed="false">
      <c r="A2878" s="9" t="n">
        <v>2875</v>
      </c>
      <c r="B2878" s="52" t="s">
        <v>2953</v>
      </c>
      <c r="C2878" s="8" t="s">
        <v>310</v>
      </c>
      <c r="D2878" s="8" t="s">
        <v>2896</v>
      </c>
    </row>
    <row r="2879" customFormat="false" ht="23.25" hidden="false" customHeight="true" outlineLevel="0" collapsed="false">
      <c r="A2879" s="9" t="n">
        <v>2876</v>
      </c>
      <c r="B2879" s="52" t="s">
        <v>2954</v>
      </c>
      <c r="C2879" s="8" t="s">
        <v>310</v>
      </c>
      <c r="D2879" s="8" t="s">
        <v>2896</v>
      </c>
    </row>
    <row r="2880" customFormat="false" ht="23.25" hidden="false" customHeight="true" outlineLevel="0" collapsed="false">
      <c r="A2880" s="9" t="n">
        <v>2877</v>
      </c>
      <c r="B2880" s="52" t="s">
        <v>2955</v>
      </c>
      <c r="C2880" s="8" t="s">
        <v>310</v>
      </c>
      <c r="D2880" s="8" t="s">
        <v>2896</v>
      </c>
    </row>
    <row r="2881" customFormat="false" ht="23.25" hidden="false" customHeight="true" outlineLevel="0" collapsed="false">
      <c r="A2881" s="9" t="n">
        <v>2878</v>
      </c>
      <c r="B2881" s="52" t="s">
        <v>2956</v>
      </c>
      <c r="C2881" s="8" t="s">
        <v>310</v>
      </c>
      <c r="D2881" s="8" t="s">
        <v>2896</v>
      </c>
    </row>
    <row r="2882" customFormat="false" ht="23.25" hidden="false" customHeight="true" outlineLevel="0" collapsed="false">
      <c r="A2882" s="9" t="n">
        <v>2879</v>
      </c>
      <c r="B2882" s="52" t="s">
        <v>2957</v>
      </c>
      <c r="C2882" s="8" t="s">
        <v>310</v>
      </c>
      <c r="D2882" s="8" t="s">
        <v>2896</v>
      </c>
    </row>
    <row r="2883" customFormat="false" ht="23.25" hidden="false" customHeight="true" outlineLevel="0" collapsed="false">
      <c r="A2883" s="9" t="n">
        <v>2880</v>
      </c>
      <c r="B2883" s="52" t="s">
        <v>2958</v>
      </c>
      <c r="C2883" s="8" t="s">
        <v>310</v>
      </c>
      <c r="D2883" s="8" t="s">
        <v>2896</v>
      </c>
    </row>
    <row r="2884" customFormat="false" ht="23.25" hidden="false" customHeight="true" outlineLevel="0" collapsed="false">
      <c r="A2884" s="9" t="n">
        <v>2881</v>
      </c>
      <c r="B2884" s="52" t="s">
        <v>2959</v>
      </c>
      <c r="C2884" s="8" t="s">
        <v>310</v>
      </c>
      <c r="D2884" s="8" t="s">
        <v>2896</v>
      </c>
    </row>
    <row r="2885" customFormat="false" ht="23.25" hidden="false" customHeight="true" outlineLevel="0" collapsed="false">
      <c r="A2885" s="9" t="n">
        <v>2882</v>
      </c>
      <c r="B2885" s="52" t="s">
        <v>2960</v>
      </c>
      <c r="C2885" s="8" t="s">
        <v>310</v>
      </c>
      <c r="D2885" s="8" t="s">
        <v>2896</v>
      </c>
    </row>
    <row r="2886" customFormat="false" ht="23.25" hidden="false" customHeight="true" outlineLevel="0" collapsed="false">
      <c r="A2886" s="9" t="n">
        <v>2883</v>
      </c>
      <c r="B2886" s="52" t="s">
        <v>2961</v>
      </c>
      <c r="C2886" s="8" t="s">
        <v>310</v>
      </c>
      <c r="D2886" s="8" t="s">
        <v>2896</v>
      </c>
    </row>
    <row r="2887" customFormat="false" ht="23.25" hidden="false" customHeight="true" outlineLevel="0" collapsed="false">
      <c r="A2887" s="9" t="n">
        <v>2884</v>
      </c>
      <c r="B2887" s="52" t="s">
        <v>2962</v>
      </c>
      <c r="C2887" s="8" t="s">
        <v>310</v>
      </c>
      <c r="D2887" s="8" t="s">
        <v>2896</v>
      </c>
    </row>
    <row r="2888" customFormat="false" ht="23.25" hidden="false" customHeight="true" outlineLevel="0" collapsed="false">
      <c r="A2888" s="9" t="n">
        <v>2885</v>
      </c>
      <c r="B2888" s="52" t="s">
        <v>2963</v>
      </c>
      <c r="C2888" s="8" t="s">
        <v>310</v>
      </c>
      <c r="D2888" s="8" t="s">
        <v>2896</v>
      </c>
    </row>
    <row r="2889" customFormat="false" ht="23.25" hidden="false" customHeight="true" outlineLevel="0" collapsed="false">
      <c r="A2889" s="9" t="n">
        <v>2886</v>
      </c>
      <c r="B2889" s="52" t="s">
        <v>2964</v>
      </c>
      <c r="C2889" s="8" t="s">
        <v>310</v>
      </c>
      <c r="D2889" s="8" t="s">
        <v>2896</v>
      </c>
    </row>
    <row r="2890" customFormat="false" ht="23.25" hidden="false" customHeight="true" outlineLevel="0" collapsed="false">
      <c r="A2890" s="9" t="n">
        <v>2887</v>
      </c>
      <c r="B2890" s="52" t="s">
        <v>2965</v>
      </c>
      <c r="C2890" s="8" t="s">
        <v>310</v>
      </c>
      <c r="D2890" s="8" t="s">
        <v>2896</v>
      </c>
    </row>
    <row r="2891" customFormat="false" ht="23.25" hidden="false" customHeight="true" outlineLevel="0" collapsed="false">
      <c r="A2891" s="9" t="n">
        <v>2888</v>
      </c>
      <c r="B2891" s="19" t="s">
        <v>2966</v>
      </c>
      <c r="C2891" s="8" t="s">
        <v>82</v>
      </c>
      <c r="D2891" s="8" t="s">
        <v>2896</v>
      </c>
    </row>
    <row r="2892" customFormat="false" ht="23.25" hidden="false" customHeight="true" outlineLevel="0" collapsed="false">
      <c r="A2892" s="9" t="n">
        <v>2889</v>
      </c>
      <c r="B2892" s="19" t="s">
        <v>2967</v>
      </c>
      <c r="C2892" s="8" t="s">
        <v>82</v>
      </c>
      <c r="D2892" s="8" t="s">
        <v>2896</v>
      </c>
    </row>
    <row r="2893" customFormat="false" ht="23.25" hidden="false" customHeight="true" outlineLevel="0" collapsed="false">
      <c r="A2893" s="9" t="n">
        <v>2890</v>
      </c>
      <c r="B2893" s="16" t="s">
        <v>2968</v>
      </c>
      <c r="C2893" s="8" t="s">
        <v>82</v>
      </c>
      <c r="D2893" s="8" t="s">
        <v>2896</v>
      </c>
    </row>
    <row r="2894" customFormat="false" ht="23.25" hidden="false" customHeight="true" outlineLevel="0" collapsed="false">
      <c r="A2894" s="9" t="n">
        <v>2891</v>
      </c>
      <c r="B2894" s="19" t="s">
        <v>2969</v>
      </c>
      <c r="C2894" s="8" t="s">
        <v>82</v>
      </c>
      <c r="D2894" s="8" t="s">
        <v>2896</v>
      </c>
    </row>
    <row r="2895" customFormat="false" ht="23.25" hidden="false" customHeight="true" outlineLevel="0" collapsed="false">
      <c r="A2895" s="9" t="n">
        <v>2892</v>
      </c>
      <c r="B2895" s="16" t="s">
        <v>2970</v>
      </c>
      <c r="C2895" s="8" t="s">
        <v>82</v>
      </c>
      <c r="D2895" s="8" t="s">
        <v>2896</v>
      </c>
    </row>
    <row r="2896" customFormat="false" ht="23.25" hidden="false" customHeight="true" outlineLevel="0" collapsed="false">
      <c r="A2896" s="9" t="n">
        <v>2893</v>
      </c>
      <c r="B2896" s="29" t="s">
        <v>2971</v>
      </c>
      <c r="C2896" s="8" t="s">
        <v>82</v>
      </c>
      <c r="D2896" s="8" t="s">
        <v>2896</v>
      </c>
    </row>
    <row r="2897" customFormat="false" ht="23.25" hidden="false" customHeight="true" outlineLevel="0" collapsed="false">
      <c r="A2897" s="9" t="n">
        <v>2894</v>
      </c>
      <c r="B2897" s="29" t="s">
        <v>2972</v>
      </c>
      <c r="C2897" s="8" t="s">
        <v>82</v>
      </c>
      <c r="D2897" s="8" t="s">
        <v>2896</v>
      </c>
    </row>
    <row r="2898" customFormat="false" ht="23.25" hidden="false" customHeight="true" outlineLevel="0" collapsed="false">
      <c r="A2898" s="9" t="n">
        <v>2895</v>
      </c>
      <c r="B2898" s="29" t="s">
        <v>2973</v>
      </c>
      <c r="C2898" s="8" t="s">
        <v>82</v>
      </c>
      <c r="D2898" s="8" t="s">
        <v>2896</v>
      </c>
    </row>
    <row r="2899" customFormat="false" ht="23.25" hidden="false" customHeight="true" outlineLevel="0" collapsed="false">
      <c r="A2899" s="9" t="n">
        <v>2896</v>
      </c>
      <c r="B2899" s="29" t="s">
        <v>2974</v>
      </c>
      <c r="C2899" s="8" t="s">
        <v>82</v>
      </c>
      <c r="D2899" s="8" t="s">
        <v>2896</v>
      </c>
    </row>
    <row r="2900" customFormat="false" ht="23.25" hidden="false" customHeight="true" outlineLevel="0" collapsed="false">
      <c r="A2900" s="9" t="n">
        <v>2897</v>
      </c>
      <c r="B2900" s="29" t="s">
        <v>2975</v>
      </c>
      <c r="C2900" s="8" t="s">
        <v>82</v>
      </c>
      <c r="D2900" s="8" t="s">
        <v>2896</v>
      </c>
    </row>
    <row r="2901" customFormat="false" ht="23.25" hidden="false" customHeight="true" outlineLevel="0" collapsed="false">
      <c r="A2901" s="9" t="n">
        <v>2898</v>
      </c>
      <c r="B2901" s="29" t="s">
        <v>2976</v>
      </c>
      <c r="C2901" s="8" t="s">
        <v>82</v>
      </c>
      <c r="D2901" s="8" t="s">
        <v>2896</v>
      </c>
    </row>
    <row r="2902" customFormat="false" ht="23.25" hidden="false" customHeight="true" outlineLevel="0" collapsed="false">
      <c r="A2902" s="9" t="n">
        <v>2899</v>
      </c>
      <c r="B2902" s="29" t="s">
        <v>2977</v>
      </c>
      <c r="C2902" s="8" t="s">
        <v>82</v>
      </c>
      <c r="D2902" s="8" t="s">
        <v>2896</v>
      </c>
    </row>
    <row r="2903" customFormat="false" ht="23.25" hidden="false" customHeight="true" outlineLevel="0" collapsed="false">
      <c r="A2903" s="9" t="n">
        <v>2900</v>
      </c>
      <c r="B2903" s="29" t="s">
        <v>2978</v>
      </c>
      <c r="C2903" s="8" t="s">
        <v>82</v>
      </c>
      <c r="D2903" s="8" t="s">
        <v>2896</v>
      </c>
    </row>
    <row r="2904" customFormat="false" ht="23.25" hidden="false" customHeight="true" outlineLevel="0" collapsed="false">
      <c r="A2904" s="9" t="n">
        <v>2901</v>
      </c>
      <c r="B2904" s="29" t="s">
        <v>2979</v>
      </c>
      <c r="C2904" s="8" t="s">
        <v>82</v>
      </c>
      <c r="D2904" s="8" t="s">
        <v>2896</v>
      </c>
    </row>
    <row r="2905" customFormat="false" ht="23.25" hidden="false" customHeight="true" outlineLevel="0" collapsed="false">
      <c r="A2905" s="9" t="n">
        <v>2902</v>
      </c>
      <c r="B2905" s="29" t="s">
        <v>2980</v>
      </c>
      <c r="C2905" s="8" t="s">
        <v>82</v>
      </c>
      <c r="D2905" s="8" t="s">
        <v>2896</v>
      </c>
    </row>
    <row r="2906" customFormat="false" ht="23.25" hidden="false" customHeight="true" outlineLevel="0" collapsed="false">
      <c r="A2906" s="9" t="n">
        <v>2903</v>
      </c>
      <c r="B2906" s="29" t="s">
        <v>2981</v>
      </c>
      <c r="C2906" s="8" t="s">
        <v>82</v>
      </c>
      <c r="D2906" s="8" t="s">
        <v>2896</v>
      </c>
    </row>
    <row r="2907" customFormat="false" ht="23.25" hidden="false" customHeight="true" outlineLevel="0" collapsed="false">
      <c r="A2907" s="9" t="n">
        <v>2904</v>
      </c>
      <c r="B2907" s="29" t="s">
        <v>2982</v>
      </c>
      <c r="C2907" s="8" t="s">
        <v>82</v>
      </c>
      <c r="D2907" s="8" t="s">
        <v>2896</v>
      </c>
    </row>
    <row r="2908" customFormat="false" ht="23.25" hidden="false" customHeight="true" outlineLevel="0" collapsed="false">
      <c r="A2908" s="9" t="n">
        <v>2905</v>
      </c>
      <c r="B2908" s="29" t="s">
        <v>2983</v>
      </c>
      <c r="C2908" s="8" t="s">
        <v>82</v>
      </c>
      <c r="D2908" s="8" t="s">
        <v>2896</v>
      </c>
    </row>
    <row r="2909" customFormat="false" ht="23.25" hidden="false" customHeight="true" outlineLevel="0" collapsed="false">
      <c r="A2909" s="9" t="n">
        <v>2906</v>
      </c>
      <c r="B2909" s="29" t="s">
        <v>2984</v>
      </c>
      <c r="C2909" s="8" t="s">
        <v>82</v>
      </c>
      <c r="D2909" s="8" t="s">
        <v>2896</v>
      </c>
    </row>
    <row r="2910" customFormat="false" ht="23.25" hidden="false" customHeight="true" outlineLevel="0" collapsed="false">
      <c r="A2910" s="9" t="n">
        <v>2907</v>
      </c>
      <c r="B2910" s="29" t="s">
        <v>2985</v>
      </c>
      <c r="C2910" s="8" t="s">
        <v>82</v>
      </c>
      <c r="D2910" s="8" t="s">
        <v>2896</v>
      </c>
    </row>
    <row r="2911" customFormat="false" ht="23.25" hidden="false" customHeight="true" outlineLevel="0" collapsed="false">
      <c r="A2911" s="9" t="n">
        <v>2908</v>
      </c>
      <c r="B2911" s="29" t="s">
        <v>2986</v>
      </c>
      <c r="C2911" s="8" t="s">
        <v>82</v>
      </c>
      <c r="D2911" s="8" t="s">
        <v>2896</v>
      </c>
    </row>
    <row r="2912" customFormat="false" ht="23.25" hidden="false" customHeight="true" outlineLevel="0" collapsed="false">
      <c r="A2912" s="9" t="n">
        <v>2909</v>
      </c>
      <c r="B2912" s="29" t="s">
        <v>2987</v>
      </c>
      <c r="C2912" s="8" t="s">
        <v>82</v>
      </c>
      <c r="D2912" s="8" t="s">
        <v>2896</v>
      </c>
    </row>
    <row r="2913" customFormat="false" ht="23.25" hidden="false" customHeight="true" outlineLevel="0" collapsed="false">
      <c r="A2913" s="9" t="n">
        <v>2910</v>
      </c>
      <c r="B2913" s="29" t="s">
        <v>2988</v>
      </c>
      <c r="C2913" s="8" t="s">
        <v>82</v>
      </c>
      <c r="D2913" s="8" t="s">
        <v>2896</v>
      </c>
    </row>
    <row r="2914" customFormat="false" ht="23.25" hidden="false" customHeight="true" outlineLevel="0" collapsed="false">
      <c r="A2914" s="9" t="n">
        <v>2911</v>
      </c>
      <c r="B2914" s="29" t="s">
        <v>2989</v>
      </c>
      <c r="C2914" s="8" t="s">
        <v>82</v>
      </c>
      <c r="D2914" s="8" t="s">
        <v>2896</v>
      </c>
    </row>
    <row r="2915" customFormat="false" ht="23.25" hidden="false" customHeight="true" outlineLevel="0" collapsed="false">
      <c r="A2915" s="9" t="n">
        <v>2912</v>
      </c>
      <c r="B2915" s="29" t="s">
        <v>2990</v>
      </c>
      <c r="C2915" s="8" t="s">
        <v>82</v>
      </c>
      <c r="D2915" s="8" t="s">
        <v>2896</v>
      </c>
    </row>
    <row r="2916" customFormat="false" ht="23.25" hidden="false" customHeight="true" outlineLevel="0" collapsed="false">
      <c r="A2916" s="9" t="n">
        <v>2913</v>
      </c>
      <c r="B2916" s="29" t="s">
        <v>2991</v>
      </c>
      <c r="C2916" s="8" t="s">
        <v>82</v>
      </c>
      <c r="D2916" s="8" t="s">
        <v>2896</v>
      </c>
    </row>
    <row r="2917" customFormat="false" ht="23.25" hidden="false" customHeight="true" outlineLevel="0" collapsed="false">
      <c r="A2917" s="9" t="n">
        <v>2914</v>
      </c>
      <c r="B2917" s="29" t="s">
        <v>2992</v>
      </c>
      <c r="C2917" s="8" t="s">
        <v>82</v>
      </c>
      <c r="D2917" s="8" t="s">
        <v>2896</v>
      </c>
    </row>
    <row r="2918" customFormat="false" ht="23.25" hidden="false" customHeight="true" outlineLevel="0" collapsed="false">
      <c r="A2918" s="9" t="n">
        <v>2915</v>
      </c>
      <c r="B2918" s="19" t="s">
        <v>2993</v>
      </c>
      <c r="C2918" s="8" t="s">
        <v>82</v>
      </c>
      <c r="D2918" s="8" t="s">
        <v>2896</v>
      </c>
    </row>
    <row r="2919" customFormat="false" ht="23.25" hidden="false" customHeight="true" outlineLevel="0" collapsed="false">
      <c r="A2919" s="9" t="n">
        <v>2916</v>
      </c>
      <c r="B2919" s="29" t="s">
        <v>2994</v>
      </c>
      <c r="C2919" s="8" t="s">
        <v>82</v>
      </c>
      <c r="D2919" s="8" t="s">
        <v>2896</v>
      </c>
    </row>
    <row r="2920" customFormat="false" ht="23.25" hidden="false" customHeight="true" outlineLevel="0" collapsed="false">
      <c r="A2920" s="9" t="n">
        <v>2917</v>
      </c>
      <c r="B2920" s="29" t="s">
        <v>2995</v>
      </c>
      <c r="C2920" s="8" t="s">
        <v>82</v>
      </c>
      <c r="D2920" s="8" t="s">
        <v>2896</v>
      </c>
    </row>
    <row r="2921" customFormat="false" ht="23.25" hidden="false" customHeight="true" outlineLevel="0" collapsed="false">
      <c r="A2921" s="9" t="n">
        <v>2918</v>
      </c>
      <c r="B2921" s="19" t="s">
        <v>2996</v>
      </c>
      <c r="C2921" s="8" t="s">
        <v>82</v>
      </c>
      <c r="D2921" s="8" t="s">
        <v>2896</v>
      </c>
    </row>
    <row r="2922" customFormat="false" ht="23.25" hidden="false" customHeight="true" outlineLevel="0" collapsed="false">
      <c r="A2922" s="9" t="n">
        <v>2919</v>
      </c>
      <c r="B2922" s="19" t="s">
        <v>2997</v>
      </c>
      <c r="C2922" s="8" t="s">
        <v>82</v>
      </c>
      <c r="D2922" s="8" t="s">
        <v>2896</v>
      </c>
    </row>
    <row r="2923" customFormat="false" ht="23.25" hidden="false" customHeight="true" outlineLevel="0" collapsed="false">
      <c r="A2923" s="9" t="n">
        <v>2920</v>
      </c>
      <c r="B2923" s="19" t="s">
        <v>2998</v>
      </c>
      <c r="C2923" s="8" t="s">
        <v>82</v>
      </c>
      <c r="D2923" s="8" t="s">
        <v>2896</v>
      </c>
    </row>
    <row r="2924" customFormat="false" ht="23.25" hidden="false" customHeight="true" outlineLevel="0" collapsed="false">
      <c r="A2924" s="9" t="n">
        <v>2921</v>
      </c>
      <c r="B2924" s="29" t="s">
        <v>2999</v>
      </c>
      <c r="C2924" s="8" t="s">
        <v>82</v>
      </c>
      <c r="D2924" s="8" t="s">
        <v>2896</v>
      </c>
    </row>
    <row r="2925" customFormat="false" ht="23.25" hidden="false" customHeight="true" outlineLevel="0" collapsed="false">
      <c r="A2925" s="9" t="n">
        <v>2922</v>
      </c>
      <c r="B2925" s="29" t="s">
        <v>3000</v>
      </c>
      <c r="C2925" s="8" t="s">
        <v>82</v>
      </c>
      <c r="D2925" s="8" t="s">
        <v>2896</v>
      </c>
    </row>
    <row r="2926" customFormat="false" ht="23.25" hidden="false" customHeight="true" outlineLevel="0" collapsed="false">
      <c r="A2926" s="9" t="n">
        <v>2923</v>
      </c>
      <c r="B2926" s="29" t="s">
        <v>3001</v>
      </c>
      <c r="C2926" s="8" t="s">
        <v>82</v>
      </c>
      <c r="D2926" s="8" t="s">
        <v>2896</v>
      </c>
    </row>
    <row r="2927" customFormat="false" ht="23.25" hidden="false" customHeight="true" outlineLevel="0" collapsed="false">
      <c r="A2927" s="9" t="n">
        <v>2924</v>
      </c>
      <c r="B2927" s="19" t="s">
        <v>3002</v>
      </c>
      <c r="C2927" s="8" t="s">
        <v>82</v>
      </c>
      <c r="D2927" s="8" t="s">
        <v>2896</v>
      </c>
    </row>
    <row r="2928" customFormat="false" ht="23.25" hidden="false" customHeight="true" outlineLevel="0" collapsed="false">
      <c r="A2928" s="9" t="n">
        <v>2925</v>
      </c>
      <c r="B2928" s="19" t="s">
        <v>3003</v>
      </c>
      <c r="C2928" s="8" t="s">
        <v>82</v>
      </c>
      <c r="D2928" s="8" t="s">
        <v>2896</v>
      </c>
    </row>
    <row r="2929" customFormat="false" ht="23.25" hidden="false" customHeight="true" outlineLevel="0" collapsed="false">
      <c r="A2929" s="9" t="n">
        <v>2926</v>
      </c>
      <c r="B2929" s="19" t="s">
        <v>3004</v>
      </c>
      <c r="C2929" s="8" t="s">
        <v>82</v>
      </c>
      <c r="D2929" s="8" t="s">
        <v>2896</v>
      </c>
    </row>
    <row r="2930" customFormat="false" ht="23.25" hidden="false" customHeight="true" outlineLevel="0" collapsed="false">
      <c r="A2930" s="9" t="n">
        <v>2927</v>
      </c>
      <c r="B2930" s="19" t="s">
        <v>3005</v>
      </c>
      <c r="C2930" s="8" t="s">
        <v>82</v>
      </c>
      <c r="D2930" s="8" t="s">
        <v>2896</v>
      </c>
    </row>
    <row r="2931" customFormat="false" ht="23.25" hidden="false" customHeight="true" outlineLevel="0" collapsed="false">
      <c r="A2931" s="9" t="n">
        <v>2928</v>
      </c>
      <c r="B2931" s="19" t="s">
        <v>3006</v>
      </c>
      <c r="C2931" s="8" t="s">
        <v>82</v>
      </c>
      <c r="D2931" s="8" t="s">
        <v>2896</v>
      </c>
    </row>
    <row r="2932" customFormat="false" ht="23.25" hidden="false" customHeight="true" outlineLevel="0" collapsed="false">
      <c r="A2932" s="9" t="n">
        <v>2929</v>
      </c>
      <c r="B2932" s="29" t="s">
        <v>3007</v>
      </c>
      <c r="C2932" s="8" t="s">
        <v>82</v>
      </c>
      <c r="D2932" s="8" t="s">
        <v>2896</v>
      </c>
    </row>
    <row r="2933" customFormat="false" ht="23.25" hidden="false" customHeight="true" outlineLevel="0" collapsed="false">
      <c r="A2933" s="9" t="n">
        <v>2930</v>
      </c>
      <c r="B2933" s="19" t="s">
        <v>3008</v>
      </c>
      <c r="C2933" s="8" t="s">
        <v>82</v>
      </c>
      <c r="D2933" s="8" t="s">
        <v>2896</v>
      </c>
    </row>
    <row r="2934" customFormat="false" ht="23.25" hidden="false" customHeight="true" outlineLevel="0" collapsed="false">
      <c r="A2934" s="9" t="n">
        <v>2931</v>
      </c>
      <c r="B2934" s="19" t="s">
        <v>3009</v>
      </c>
      <c r="C2934" s="8" t="s">
        <v>82</v>
      </c>
      <c r="D2934" s="8" t="s">
        <v>2896</v>
      </c>
    </row>
    <row r="2935" customFormat="false" ht="23.25" hidden="false" customHeight="true" outlineLevel="0" collapsed="false">
      <c r="A2935" s="9" t="n">
        <v>2932</v>
      </c>
      <c r="B2935" s="16" t="s">
        <v>3010</v>
      </c>
      <c r="C2935" s="8" t="s">
        <v>63</v>
      </c>
      <c r="D2935" s="8" t="s">
        <v>2896</v>
      </c>
    </row>
    <row r="2936" customFormat="false" ht="23.25" hidden="false" customHeight="true" outlineLevel="0" collapsed="false">
      <c r="A2936" s="9" t="n">
        <v>2933</v>
      </c>
      <c r="B2936" s="16" t="s">
        <v>3011</v>
      </c>
      <c r="C2936" s="8" t="s">
        <v>63</v>
      </c>
      <c r="D2936" s="8" t="s">
        <v>2896</v>
      </c>
    </row>
    <row r="2937" customFormat="false" ht="23.25" hidden="false" customHeight="true" outlineLevel="0" collapsed="false">
      <c r="A2937" s="9" t="n">
        <v>2934</v>
      </c>
      <c r="B2937" s="16" t="s">
        <v>3012</v>
      </c>
      <c r="C2937" s="8" t="s">
        <v>63</v>
      </c>
      <c r="D2937" s="8" t="s">
        <v>2896</v>
      </c>
    </row>
    <row r="2938" customFormat="false" ht="23.25" hidden="false" customHeight="true" outlineLevel="0" collapsed="false">
      <c r="A2938" s="9" t="n">
        <v>2935</v>
      </c>
      <c r="B2938" s="16" t="s">
        <v>3013</v>
      </c>
      <c r="C2938" s="8" t="s">
        <v>63</v>
      </c>
      <c r="D2938" s="8" t="s">
        <v>2896</v>
      </c>
    </row>
    <row r="2939" customFormat="false" ht="23.25" hidden="false" customHeight="true" outlineLevel="0" collapsed="false">
      <c r="A2939" s="9" t="n">
        <v>2936</v>
      </c>
      <c r="B2939" s="16" t="s">
        <v>3014</v>
      </c>
      <c r="C2939" s="8" t="s">
        <v>63</v>
      </c>
      <c r="D2939" s="8" t="s">
        <v>2896</v>
      </c>
    </row>
    <row r="2940" customFormat="false" ht="23.25" hidden="false" customHeight="true" outlineLevel="0" collapsed="false">
      <c r="A2940" s="9" t="n">
        <v>2937</v>
      </c>
      <c r="B2940" s="16" t="s">
        <v>3015</v>
      </c>
      <c r="C2940" s="8" t="s">
        <v>63</v>
      </c>
      <c r="D2940" s="8" t="s">
        <v>2896</v>
      </c>
    </row>
    <row r="2941" customFormat="false" ht="23.25" hidden="false" customHeight="true" outlineLevel="0" collapsed="false">
      <c r="A2941" s="9" t="n">
        <v>2938</v>
      </c>
      <c r="B2941" s="16" t="s">
        <v>3016</v>
      </c>
      <c r="C2941" s="8" t="s">
        <v>63</v>
      </c>
      <c r="D2941" s="8" t="s">
        <v>2896</v>
      </c>
    </row>
    <row r="2942" customFormat="false" ht="23.25" hidden="false" customHeight="true" outlineLevel="0" collapsed="false">
      <c r="A2942" s="9" t="n">
        <v>2939</v>
      </c>
      <c r="B2942" s="16" t="s">
        <v>3017</v>
      </c>
      <c r="C2942" s="8" t="s">
        <v>63</v>
      </c>
      <c r="D2942" s="8" t="s">
        <v>2896</v>
      </c>
    </row>
    <row r="2943" customFormat="false" ht="23.25" hidden="false" customHeight="true" outlineLevel="0" collapsed="false">
      <c r="A2943" s="9" t="n">
        <v>2940</v>
      </c>
      <c r="B2943" s="52" t="s">
        <v>3018</v>
      </c>
      <c r="C2943" s="8" t="s">
        <v>63</v>
      </c>
      <c r="D2943" s="8" t="s">
        <v>2896</v>
      </c>
    </row>
    <row r="2944" customFormat="false" ht="23.25" hidden="false" customHeight="true" outlineLevel="0" collapsed="false">
      <c r="A2944" s="9" t="n">
        <v>2941</v>
      </c>
      <c r="B2944" s="16" t="s">
        <v>3019</v>
      </c>
      <c r="C2944" s="8" t="s">
        <v>63</v>
      </c>
      <c r="D2944" s="8" t="s">
        <v>2896</v>
      </c>
    </row>
    <row r="2945" customFormat="false" ht="23.25" hidden="false" customHeight="true" outlineLevel="0" collapsed="false">
      <c r="A2945" s="9" t="n">
        <v>2942</v>
      </c>
      <c r="B2945" s="16" t="s">
        <v>3020</v>
      </c>
      <c r="C2945" s="8" t="s">
        <v>134</v>
      </c>
      <c r="D2945" s="8" t="s">
        <v>2896</v>
      </c>
    </row>
    <row r="2946" customFormat="false" ht="23.25" hidden="false" customHeight="true" outlineLevel="0" collapsed="false">
      <c r="A2946" s="9" t="n">
        <v>2943</v>
      </c>
      <c r="B2946" s="16" t="s">
        <v>3021</v>
      </c>
      <c r="C2946" s="8" t="s">
        <v>134</v>
      </c>
      <c r="D2946" s="8" t="s">
        <v>2896</v>
      </c>
    </row>
    <row r="2947" customFormat="false" ht="23.25" hidden="false" customHeight="true" outlineLevel="0" collapsed="false">
      <c r="A2947" s="9" t="n">
        <v>2944</v>
      </c>
      <c r="B2947" s="16" t="s">
        <v>3022</v>
      </c>
      <c r="C2947" s="8" t="s">
        <v>134</v>
      </c>
      <c r="D2947" s="8" t="s">
        <v>2896</v>
      </c>
    </row>
    <row r="2948" customFormat="false" ht="23.25" hidden="false" customHeight="true" outlineLevel="0" collapsed="false">
      <c r="A2948" s="9" t="n">
        <v>2945</v>
      </c>
      <c r="B2948" s="16" t="s">
        <v>3023</v>
      </c>
      <c r="C2948" s="8" t="s">
        <v>134</v>
      </c>
      <c r="D2948" s="8" t="s">
        <v>2896</v>
      </c>
    </row>
    <row r="2949" customFormat="false" ht="23.25" hidden="false" customHeight="true" outlineLevel="0" collapsed="false">
      <c r="A2949" s="9" t="n">
        <v>2946</v>
      </c>
      <c r="B2949" s="16" t="s">
        <v>3024</v>
      </c>
      <c r="C2949" s="8" t="s">
        <v>134</v>
      </c>
      <c r="D2949" s="8" t="s">
        <v>2896</v>
      </c>
    </row>
    <row r="2950" customFormat="false" ht="23.25" hidden="false" customHeight="true" outlineLevel="0" collapsed="false">
      <c r="A2950" s="9" t="n">
        <v>2947</v>
      </c>
      <c r="B2950" s="59" t="s">
        <v>3025</v>
      </c>
      <c r="C2950" s="8" t="s">
        <v>134</v>
      </c>
      <c r="D2950" s="8" t="s">
        <v>2896</v>
      </c>
    </row>
    <row r="2951" customFormat="false" ht="23.25" hidden="false" customHeight="true" outlineLevel="0" collapsed="false">
      <c r="A2951" s="9" t="n">
        <v>2948</v>
      </c>
      <c r="B2951" s="59" t="s">
        <v>3026</v>
      </c>
      <c r="C2951" s="8" t="s">
        <v>134</v>
      </c>
      <c r="D2951" s="8" t="s">
        <v>2896</v>
      </c>
    </row>
    <row r="2952" customFormat="false" ht="23.25" hidden="false" customHeight="true" outlineLevel="0" collapsed="false">
      <c r="A2952" s="9" t="n">
        <v>2949</v>
      </c>
      <c r="B2952" s="59" t="s">
        <v>3027</v>
      </c>
      <c r="C2952" s="8" t="s">
        <v>134</v>
      </c>
      <c r="D2952" s="8" t="s">
        <v>2896</v>
      </c>
    </row>
    <row r="2953" customFormat="false" ht="23.25" hidden="false" customHeight="true" outlineLevel="0" collapsed="false">
      <c r="A2953" s="9" t="n">
        <v>2950</v>
      </c>
      <c r="B2953" s="16" t="s">
        <v>3028</v>
      </c>
      <c r="C2953" s="8" t="s">
        <v>301</v>
      </c>
      <c r="D2953" s="8" t="s">
        <v>2896</v>
      </c>
    </row>
    <row r="2954" customFormat="false" ht="23.25" hidden="false" customHeight="true" outlineLevel="0" collapsed="false">
      <c r="A2954" s="9" t="n">
        <v>2951</v>
      </c>
      <c r="B2954" s="16" t="s">
        <v>3029</v>
      </c>
      <c r="C2954" s="8" t="s">
        <v>118</v>
      </c>
      <c r="D2954" s="8" t="s">
        <v>2896</v>
      </c>
    </row>
    <row r="2955" customFormat="false" ht="23.25" hidden="false" customHeight="true" outlineLevel="0" collapsed="false">
      <c r="A2955" s="9" t="n">
        <v>2952</v>
      </c>
      <c r="B2955" s="16" t="s">
        <v>3030</v>
      </c>
      <c r="C2955" s="8" t="s">
        <v>118</v>
      </c>
      <c r="D2955" s="8" t="s">
        <v>2896</v>
      </c>
    </row>
    <row r="2956" customFormat="false" ht="23.25" hidden="false" customHeight="true" outlineLevel="0" collapsed="false">
      <c r="A2956" s="9" t="n">
        <v>2953</v>
      </c>
      <c r="B2956" s="16" t="s">
        <v>3031</v>
      </c>
      <c r="C2956" s="8" t="s">
        <v>118</v>
      </c>
      <c r="D2956" s="8" t="s">
        <v>2896</v>
      </c>
    </row>
    <row r="2957" customFormat="false" ht="23.25" hidden="false" customHeight="true" outlineLevel="0" collapsed="false">
      <c r="A2957" s="9" t="n">
        <v>2954</v>
      </c>
      <c r="B2957" s="16" t="s">
        <v>3032</v>
      </c>
      <c r="C2957" s="8" t="s">
        <v>118</v>
      </c>
      <c r="D2957" s="8" t="s">
        <v>2896</v>
      </c>
    </row>
    <row r="2958" customFormat="false" ht="23.25" hidden="false" customHeight="true" outlineLevel="0" collapsed="false">
      <c r="A2958" s="9" t="n">
        <v>2955</v>
      </c>
      <c r="B2958" s="16" t="s">
        <v>3033</v>
      </c>
      <c r="C2958" s="8" t="s">
        <v>118</v>
      </c>
      <c r="D2958" s="8" t="s">
        <v>2896</v>
      </c>
    </row>
    <row r="2959" customFormat="false" ht="23.25" hidden="false" customHeight="true" outlineLevel="0" collapsed="false">
      <c r="A2959" s="9" t="n">
        <v>2956</v>
      </c>
      <c r="B2959" s="16" t="s">
        <v>3034</v>
      </c>
      <c r="C2959" s="8" t="s">
        <v>118</v>
      </c>
      <c r="D2959" s="8" t="s">
        <v>2896</v>
      </c>
    </row>
    <row r="2960" customFormat="false" ht="23.25" hidden="false" customHeight="true" outlineLevel="0" collapsed="false">
      <c r="A2960" s="9" t="n">
        <v>2957</v>
      </c>
      <c r="B2960" s="18" t="s">
        <v>3035</v>
      </c>
      <c r="C2960" s="8" t="s">
        <v>118</v>
      </c>
      <c r="D2960" s="8" t="s">
        <v>2896</v>
      </c>
    </row>
    <row r="2961" customFormat="false" ht="23.25" hidden="false" customHeight="true" outlineLevel="0" collapsed="false">
      <c r="A2961" s="9" t="n">
        <v>2958</v>
      </c>
      <c r="B2961" s="16" t="s">
        <v>3036</v>
      </c>
      <c r="C2961" s="8" t="s">
        <v>118</v>
      </c>
      <c r="D2961" s="8" t="s">
        <v>2896</v>
      </c>
    </row>
    <row r="2962" customFormat="false" ht="23.25" hidden="false" customHeight="true" outlineLevel="0" collapsed="false">
      <c r="A2962" s="9" t="n">
        <v>2959</v>
      </c>
      <c r="B2962" s="16" t="s">
        <v>3037</v>
      </c>
      <c r="C2962" s="8" t="s">
        <v>118</v>
      </c>
      <c r="D2962" s="8" t="s">
        <v>2896</v>
      </c>
    </row>
    <row r="2963" customFormat="false" ht="23.25" hidden="false" customHeight="true" outlineLevel="0" collapsed="false">
      <c r="A2963" s="9" t="n">
        <v>2960</v>
      </c>
      <c r="B2963" s="16" t="s">
        <v>3038</v>
      </c>
      <c r="C2963" s="8" t="s">
        <v>118</v>
      </c>
      <c r="D2963" s="8" t="s">
        <v>2896</v>
      </c>
    </row>
    <row r="2964" customFormat="false" ht="23.25" hidden="false" customHeight="true" outlineLevel="0" collapsed="false">
      <c r="A2964" s="9" t="n">
        <v>2961</v>
      </c>
      <c r="B2964" s="16" t="s">
        <v>3039</v>
      </c>
      <c r="C2964" s="8" t="s">
        <v>118</v>
      </c>
      <c r="D2964" s="8" t="s">
        <v>2896</v>
      </c>
    </row>
    <row r="2965" customFormat="false" ht="23.25" hidden="false" customHeight="true" outlineLevel="0" collapsed="false">
      <c r="A2965" s="9" t="n">
        <v>2962</v>
      </c>
      <c r="B2965" s="16" t="s">
        <v>3040</v>
      </c>
      <c r="C2965" s="8" t="s">
        <v>118</v>
      </c>
      <c r="D2965" s="8" t="s">
        <v>2896</v>
      </c>
    </row>
    <row r="2966" customFormat="false" ht="23.25" hidden="false" customHeight="true" outlineLevel="0" collapsed="false">
      <c r="A2966" s="9" t="n">
        <v>2963</v>
      </c>
      <c r="B2966" s="16" t="s">
        <v>3041</v>
      </c>
      <c r="C2966" s="8" t="s">
        <v>118</v>
      </c>
      <c r="D2966" s="8" t="s">
        <v>2896</v>
      </c>
    </row>
    <row r="2967" customFormat="false" ht="23.25" hidden="false" customHeight="true" outlineLevel="0" collapsed="false">
      <c r="A2967" s="9" t="n">
        <v>2964</v>
      </c>
      <c r="B2967" s="16" t="s">
        <v>3042</v>
      </c>
      <c r="C2967" s="8" t="s">
        <v>118</v>
      </c>
      <c r="D2967" s="8" t="s">
        <v>2896</v>
      </c>
    </row>
    <row r="2968" customFormat="false" ht="23.25" hidden="false" customHeight="true" outlineLevel="0" collapsed="false">
      <c r="A2968" s="9" t="n">
        <v>2965</v>
      </c>
      <c r="B2968" s="16" t="s">
        <v>3043</v>
      </c>
      <c r="C2968" s="8" t="s">
        <v>128</v>
      </c>
      <c r="D2968" s="8" t="s">
        <v>2896</v>
      </c>
    </row>
    <row r="2969" customFormat="false" ht="23.25" hidden="false" customHeight="true" outlineLevel="0" collapsed="false">
      <c r="A2969" s="9" t="n">
        <v>2966</v>
      </c>
      <c r="B2969" s="16" t="s">
        <v>3044</v>
      </c>
      <c r="C2969" s="8" t="s">
        <v>128</v>
      </c>
      <c r="D2969" s="8" t="s">
        <v>2896</v>
      </c>
    </row>
    <row r="2970" customFormat="false" ht="23.25" hidden="false" customHeight="true" outlineLevel="0" collapsed="false">
      <c r="A2970" s="9" t="n">
        <v>2967</v>
      </c>
      <c r="B2970" s="16" t="s">
        <v>3045</v>
      </c>
      <c r="C2970" s="8" t="s">
        <v>128</v>
      </c>
      <c r="D2970" s="8" t="s">
        <v>2896</v>
      </c>
    </row>
    <row r="2971" customFormat="false" ht="23.25" hidden="false" customHeight="true" outlineLevel="0" collapsed="false">
      <c r="A2971" s="9" t="n">
        <v>2968</v>
      </c>
      <c r="B2971" s="16" t="s">
        <v>3046</v>
      </c>
      <c r="C2971" s="8" t="s">
        <v>128</v>
      </c>
      <c r="D2971" s="8" t="s">
        <v>2896</v>
      </c>
    </row>
    <row r="2972" customFormat="false" ht="23.25" hidden="false" customHeight="true" outlineLevel="0" collapsed="false">
      <c r="A2972" s="9" t="n">
        <v>2969</v>
      </c>
      <c r="B2972" s="16" t="s">
        <v>3047</v>
      </c>
      <c r="C2972" s="8" t="s">
        <v>128</v>
      </c>
      <c r="D2972" s="8" t="s">
        <v>2896</v>
      </c>
    </row>
    <row r="2973" customFormat="false" ht="23.25" hidden="false" customHeight="true" outlineLevel="0" collapsed="false">
      <c r="A2973" s="9" t="n">
        <v>2970</v>
      </c>
      <c r="B2973" s="16" t="s">
        <v>3048</v>
      </c>
      <c r="C2973" s="8" t="s">
        <v>128</v>
      </c>
      <c r="D2973" s="8" t="s">
        <v>2896</v>
      </c>
    </row>
    <row r="2974" customFormat="false" ht="23.25" hidden="false" customHeight="true" outlineLevel="0" collapsed="false">
      <c r="A2974" s="9" t="n">
        <v>2971</v>
      </c>
      <c r="B2974" s="16" t="s">
        <v>3049</v>
      </c>
      <c r="C2974" s="8" t="s">
        <v>128</v>
      </c>
      <c r="D2974" s="8" t="s">
        <v>2896</v>
      </c>
    </row>
    <row r="2975" customFormat="false" ht="23.25" hidden="false" customHeight="true" outlineLevel="0" collapsed="false">
      <c r="A2975" s="9" t="n">
        <v>2972</v>
      </c>
      <c r="B2975" s="16" t="s">
        <v>3050</v>
      </c>
      <c r="C2975" s="8" t="s">
        <v>128</v>
      </c>
      <c r="D2975" s="8" t="s">
        <v>2896</v>
      </c>
    </row>
    <row r="2976" customFormat="false" ht="23.25" hidden="false" customHeight="true" outlineLevel="0" collapsed="false">
      <c r="A2976" s="9" t="n">
        <v>2973</v>
      </c>
      <c r="B2976" s="55" t="s">
        <v>3051</v>
      </c>
      <c r="C2976" s="8" t="s">
        <v>128</v>
      </c>
      <c r="D2976" s="8" t="s">
        <v>2896</v>
      </c>
    </row>
    <row r="2977" customFormat="false" ht="23.25" hidden="false" customHeight="true" outlineLevel="0" collapsed="false">
      <c r="A2977" s="9" t="n">
        <v>2974</v>
      </c>
      <c r="B2977" s="16" t="s">
        <v>3052</v>
      </c>
      <c r="C2977" s="8" t="s">
        <v>128</v>
      </c>
      <c r="D2977" s="8" t="s">
        <v>2896</v>
      </c>
    </row>
    <row r="2978" customFormat="false" ht="23.25" hidden="false" customHeight="true" outlineLevel="0" collapsed="false">
      <c r="A2978" s="9" t="n">
        <v>2975</v>
      </c>
      <c r="B2978" s="16" t="s">
        <v>3053</v>
      </c>
      <c r="C2978" s="8" t="s">
        <v>128</v>
      </c>
      <c r="D2978" s="8" t="s">
        <v>2896</v>
      </c>
    </row>
    <row r="2979" customFormat="false" ht="23.25" hidden="false" customHeight="true" outlineLevel="0" collapsed="false">
      <c r="A2979" s="9" t="n">
        <v>2976</v>
      </c>
      <c r="B2979" s="16" t="s">
        <v>3054</v>
      </c>
      <c r="C2979" s="8" t="s">
        <v>128</v>
      </c>
      <c r="D2979" s="8" t="s">
        <v>2896</v>
      </c>
    </row>
    <row r="2980" customFormat="false" ht="23.25" hidden="false" customHeight="true" outlineLevel="0" collapsed="false">
      <c r="A2980" s="9" t="n">
        <v>2977</v>
      </c>
      <c r="B2980" s="16" t="s">
        <v>3055</v>
      </c>
      <c r="C2980" s="8" t="s">
        <v>128</v>
      </c>
      <c r="D2980" s="8" t="s">
        <v>2896</v>
      </c>
    </row>
    <row r="2981" customFormat="false" ht="23.25" hidden="false" customHeight="true" outlineLevel="0" collapsed="false">
      <c r="A2981" s="9" t="n">
        <v>2978</v>
      </c>
      <c r="B2981" s="16" t="s">
        <v>3056</v>
      </c>
      <c r="C2981" s="8" t="s">
        <v>128</v>
      </c>
      <c r="D2981" s="8" t="s">
        <v>2896</v>
      </c>
    </row>
    <row r="2982" customFormat="false" ht="23.25" hidden="false" customHeight="true" outlineLevel="0" collapsed="false">
      <c r="A2982" s="9" t="n">
        <v>2979</v>
      </c>
      <c r="B2982" s="16" t="s">
        <v>3057</v>
      </c>
      <c r="C2982" s="8" t="s">
        <v>128</v>
      </c>
      <c r="D2982" s="8" t="s">
        <v>2896</v>
      </c>
    </row>
    <row r="2983" customFormat="false" ht="23.25" hidden="false" customHeight="true" outlineLevel="0" collapsed="false">
      <c r="A2983" s="9" t="n">
        <v>2980</v>
      </c>
      <c r="B2983" s="16" t="s">
        <v>3058</v>
      </c>
      <c r="C2983" s="8" t="s">
        <v>128</v>
      </c>
      <c r="D2983" s="8" t="s">
        <v>2896</v>
      </c>
    </row>
    <row r="2984" customFormat="false" ht="23.25" hidden="false" customHeight="true" outlineLevel="0" collapsed="false">
      <c r="A2984" s="9" t="n">
        <v>2981</v>
      </c>
      <c r="B2984" s="16" t="s">
        <v>3059</v>
      </c>
      <c r="C2984" s="8" t="s">
        <v>128</v>
      </c>
      <c r="D2984" s="8" t="s">
        <v>2896</v>
      </c>
    </row>
    <row r="2985" customFormat="false" ht="23.25" hidden="false" customHeight="true" outlineLevel="0" collapsed="false">
      <c r="A2985" s="9" t="n">
        <v>2982</v>
      </c>
      <c r="B2985" s="55" t="s">
        <v>3060</v>
      </c>
      <c r="C2985" s="8" t="s">
        <v>128</v>
      </c>
      <c r="D2985" s="8" t="s">
        <v>2896</v>
      </c>
    </row>
    <row r="2986" customFormat="false" ht="23.25" hidden="false" customHeight="true" outlineLevel="0" collapsed="false">
      <c r="A2986" s="9" t="n">
        <v>2983</v>
      </c>
      <c r="B2986" s="16" t="s">
        <v>3061</v>
      </c>
      <c r="C2986" s="8" t="s">
        <v>128</v>
      </c>
      <c r="D2986" s="8" t="s">
        <v>2896</v>
      </c>
    </row>
    <row r="2987" customFormat="false" ht="23.25" hidden="false" customHeight="true" outlineLevel="0" collapsed="false">
      <c r="A2987" s="9" t="n">
        <v>2984</v>
      </c>
      <c r="B2987" s="16" t="s">
        <v>3062</v>
      </c>
      <c r="C2987" s="8" t="s">
        <v>128</v>
      </c>
      <c r="D2987" s="8" t="s">
        <v>2896</v>
      </c>
    </row>
    <row r="2988" customFormat="false" ht="23.25" hidden="false" customHeight="true" outlineLevel="0" collapsed="false">
      <c r="A2988" s="9" t="n">
        <v>2985</v>
      </c>
      <c r="B2988" s="52" t="s">
        <v>3063</v>
      </c>
      <c r="C2988" s="8" t="s">
        <v>461</v>
      </c>
      <c r="D2988" s="8" t="s">
        <v>3064</v>
      </c>
    </row>
    <row r="2989" customFormat="false" ht="23.25" hidden="false" customHeight="true" outlineLevel="0" collapsed="false">
      <c r="A2989" s="9" t="n">
        <v>2986</v>
      </c>
      <c r="B2989" s="52" t="s">
        <v>3065</v>
      </c>
      <c r="C2989" s="8" t="s">
        <v>461</v>
      </c>
      <c r="D2989" s="8" t="s">
        <v>3064</v>
      </c>
    </row>
    <row r="2990" customFormat="false" ht="23.25" hidden="false" customHeight="true" outlineLevel="0" collapsed="false">
      <c r="A2990" s="9" t="n">
        <v>2987</v>
      </c>
      <c r="B2990" s="52" t="s">
        <v>3066</v>
      </c>
      <c r="C2990" s="8" t="s">
        <v>461</v>
      </c>
      <c r="D2990" s="8" t="s">
        <v>3064</v>
      </c>
    </row>
    <row r="2991" customFormat="false" ht="23.25" hidden="false" customHeight="true" outlineLevel="0" collapsed="false">
      <c r="A2991" s="9" t="n">
        <v>2988</v>
      </c>
      <c r="B2991" s="67" t="s">
        <v>3067</v>
      </c>
      <c r="C2991" s="8" t="s">
        <v>461</v>
      </c>
      <c r="D2991" s="8" t="s">
        <v>3064</v>
      </c>
    </row>
    <row r="2992" customFormat="false" ht="23.25" hidden="false" customHeight="true" outlineLevel="0" collapsed="false">
      <c r="A2992" s="9" t="n">
        <v>2989</v>
      </c>
      <c r="B2992" s="61" t="s">
        <v>3068</v>
      </c>
      <c r="C2992" s="8" t="s">
        <v>134</v>
      </c>
      <c r="D2992" s="8" t="s">
        <v>3064</v>
      </c>
    </row>
    <row r="2993" customFormat="false" ht="23.25" hidden="false" customHeight="true" outlineLevel="0" collapsed="false">
      <c r="A2993" s="9" t="n">
        <v>2990</v>
      </c>
      <c r="B2993" s="61" t="s">
        <v>3069</v>
      </c>
      <c r="C2993" s="8" t="s">
        <v>6</v>
      </c>
      <c r="D2993" s="8" t="s">
        <v>3064</v>
      </c>
    </row>
    <row r="2994" customFormat="false" ht="23.25" hidden="false" customHeight="true" outlineLevel="0" collapsed="false">
      <c r="A2994" s="9" t="n">
        <v>2991</v>
      </c>
      <c r="B2994" s="18" t="s">
        <v>3070</v>
      </c>
      <c r="C2994" s="8" t="s">
        <v>52</v>
      </c>
      <c r="D2994" s="8" t="s">
        <v>3071</v>
      </c>
    </row>
    <row r="2995" customFormat="false" ht="23.25" hidden="false" customHeight="true" outlineLevel="0" collapsed="false">
      <c r="A2995" s="9" t="n">
        <v>2992</v>
      </c>
      <c r="B2995" s="18" t="s">
        <v>3072</v>
      </c>
      <c r="C2995" s="8" t="s">
        <v>52</v>
      </c>
      <c r="D2995" s="8" t="s">
        <v>3071</v>
      </c>
    </row>
    <row r="2996" customFormat="false" ht="23.25" hidden="false" customHeight="true" outlineLevel="0" collapsed="false">
      <c r="A2996" s="9" t="n">
        <v>2993</v>
      </c>
      <c r="B2996" s="18" t="s">
        <v>3073</v>
      </c>
      <c r="C2996" s="8" t="s">
        <v>52</v>
      </c>
      <c r="D2996" s="8" t="s">
        <v>3071</v>
      </c>
    </row>
    <row r="2997" customFormat="false" ht="23.25" hidden="false" customHeight="true" outlineLevel="0" collapsed="false">
      <c r="A2997" s="9" t="n">
        <v>2994</v>
      </c>
      <c r="B2997" s="18" t="s">
        <v>3074</v>
      </c>
      <c r="C2997" s="8" t="s">
        <v>52</v>
      </c>
      <c r="D2997" s="8" t="s">
        <v>3071</v>
      </c>
    </row>
    <row r="2998" customFormat="false" ht="23.25" hidden="false" customHeight="true" outlineLevel="0" collapsed="false">
      <c r="A2998" s="9" t="n">
        <v>2995</v>
      </c>
      <c r="B2998" s="18" t="s">
        <v>3075</v>
      </c>
      <c r="C2998" s="8" t="s">
        <v>52</v>
      </c>
      <c r="D2998" s="8" t="s">
        <v>3071</v>
      </c>
    </row>
    <row r="2999" customFormat="false" ht="23.25" hidden="false" customHeight="true" outlineLevel="0" collapsed="false">
      <c r="A2999" s="9" t="n">
        <v>2996</v>
      </c>
      <c r="B2999" s="16" t="s">
        <v>3076</v>
      </c>
      <c r="C2999" s="8" t="s">
        <v>79</v>
      </c>
      <c r="D2999" s="8" t="s">
        <v>3071</v>
      </c>
    </row>
    <row r="3000" customFormat="false" ht="23.25" hidden="false" customHeight="true" outlineLevel="0" collapsed="false">
      <c r="A3000" s="9" t="n">
        <v>2997</v>
      </c>
      <c r="B3000" s="27" t="s">
        <v>3077</v>
      </c>
      <c r="C3000" s="8" t="s">
        <v>345</v>
      </c>
      <c r="D3000" s="8" t="s">
        <v>3071</v>
      </c>
    </row>
    <row r="3001" customFormat="false" ht="23.25" hidden="false" customHeight="true" outlineLevel="0" collapsed="false">
      <c r="A3001" s="9" t="n">
        <v>2998</v>
      </c>
      <c r="B3001" s="27" t="s">
        <v>3078</v>
      </c>
      <c r="C3001" s="8" t="s">
        <v>345</v>
      </c>
      <c r="D3001" s="8" t="s">
        <v>3071</v>
      </c>
    </row>
    <row r="3002" customFormat="false" ht="23.25" hidden="false" customHeight="true" outlineLevel="0" collapsed="false">
      <c r="A3002" s="9" t="n">
        <v>2999</v>
      </c>
      <c r="B3002" s="27" t="s">
        <v>3079</v>
      </c>
      <c r="C3002" s="8" t="s">
        <v>345</v>
      </c>
      <c r="D3002" s="8" t="s">
        <v>3071</v>
      </c>
    </row>
    <row r="3003" customFormat="false" ht="23.25" hidden="false" customHeight="true" outlineLevel="0" collapsed="false">
      <c r="A3003" s="9" t="n">
        <v>3000</v>
      </c>
      <c r="B3003" s="27" t="s">
        <v>3080</v>
      </c>
      <c r="C3003" s="8" t="s">
        <v>345</v>
      </c>
      <c r="D3003" s="8" t="s">
        <v>3071</v>
      </c>
    </row>
    <row r="3004" customFormat="false" ht="23.25" hidden="false" customHeight="true" outlineLevel="0" collapsed="false">
      <c r="A3004" s="9" t="n">
        <v>3001</v>
      </c>
      <c r="B3004" s="27" t="s">
        <v>3081</v>
      </c>
      <c r="C3004" s="8" t="s">
        <v>345</v>
      </c>
      <c r="D3004" s="8" t="s">
        <v>3071</v>
      </c>
    </row>
    <row r="3005" customFormat="false" ht="23.25" hidden="false" customHeight="true" outlineLevel="0" collapsed="false">
      <c r="A3005" s="9" t="n">
        <v>3002</v>
      </c>
      <c r="B3005" s="27" t="s">
        <v>3082</v>
      </c>
      <c r="C3005" s="8" t="s">
        <v>266</v>
      </c>
      <c r="D3005" s="8" t="s">
        <v>3071</v>
      </c>
    </row>
    <row r="3006" customFormat="false" ht="23.25" hidden="false" customHeight="true" outlineLevel="0" collapsed="false">
      <c r="A3006" s="9" t="n">
        <v>3003</v>
      </c>
      <c r="B3006" s="29" t="s">
        <v>3083</v>
      </c>
      <c r="C3006" s="8" t="s">
        <v>266</v>
      </c>
      <c r="D3006" s="8" t="s">
        <v>3071</v>
      </c>
    </row>
    <row r="3007" customFormat="false" ht="23.25" hidden="false" customHeight="true" outlineLevel="0" collapsed="false">
      <c r="A3007" s="9" t="n">
        <v>3004</v>
      </c>
      <c r="B3007" s="18" t="s">
        <v>3084</v>
      </c>
      <c r="C3007" s="8" t="s">
        <v>509</v>
      </c>
      <c r="D3007" s="8" t="s">
        <v>3071</v>
      </c>
    </row>
    <row r="3008" customFormat="false" ht="23.25" hidden="false" customHeight="true" outlineLevel="0" collapsed="false">
      <c r="A3008" s="9" t="n">
        <v>3005</v>
      </c>
      <c r="B3008" s="18" t="s">
        <v>3085</v>
      </c>
      <c r="C3008" s="8" t="s">
        <v>509</v>
      </c>
      <c r="D3008" s="8" t="s">
        <v>3071</v>
      </c>
    </row>
    <row r="3009" customFormat="false" ht="23.25" hidden="false" customHeight="true" outlineLevel="0" collapsed="false">
      <c r="A3009" s="9" t="n">
        <v>3006</v>
      </c>
      <c r="B3009" s="29" t="s">
        <v>3086</v>
      </c>
      <c r="C3009" s="8" t="s">
        <v>509</v>
      </c>
      <c r="D3009" s="8" t="s">
        <v>3071</v>
      </c>
    </row>
    <row r="3010" customFormat="false" ht="23.25" hidden="false" customHeight="true" outlineLevel="0" collapsed="false">
      <c r="A3010" s="9" t="n">
        <v>3007</v>
      </c>
      <c r="B3010" s="29" t="s">
        <v>3087</v>
      </c>
      <c r="C3010" s="8" t="s">
        <v>509</v>
      </c>
      <c r="D3010" s="8" t="s">
        <v>3071</v>
      </c>
    </row>
    <row r="3011" customFormat="false" ht="23.25" hidden="false" customHeight="true" outlineLevel="0" collapsed="false">
      <c r="A3011" s="9" t="n">
        <v>3008</v>
      </c>
      <c r="B3011" s="18" t="s">
        <v>3088</v>
      </c>
      <c r="C3011" s="8" t="s">
        <v>509</v>
      </c>
      <c r="D3011" s="8" t="s">
        <v>3071</v>
      </c>
    </row>
    <row r="3012" customFormat="false" ht="23.25" hidden="false" customHeight="true" outlineLevel="0" collapsed="false">
      <c r="A3012" s="9" t="n">
        <v>3009</v>
      </c>
      <c r="B3012" s="18" t="s">
        <v>3089</v>
      </c>
      <c r="C3012" s="8" t="s">
        <v>509</v>
      </c>
      <c r="D3012" s="8" t="s">
        <v>3071</v>
      </c>
    </row>
    <row r="3013" customFormat="false" ht="23.25" hidden="false" customHeight="true" outlineLevel="0" collapsed="false">
      <c r="A3013" s="9" t="n">
        <v>3010</v>
      </c>
      <c r="B3013" s="18" t="s">
        <v>3090</v>
      </c>
      <c r="C3013" s="8" t="s">
        <v>509</v>
      </c>
      <c r="D3013" s="8" t="s">
        <v>3071</v>
      </c>
    </row>
    <row r="3014" customFormat="false" ht="23.25" hidden="false" customHeight="true" outlineLevel="0" collapsed="false">
      <c r="A3014" s="9" t="n">
        <v>3011</v>
      </c>
      <c r="B3014" s="18" t="s">
        <v>3091</v>
      </c>
      <c r="C3014" s="8" t="s">
        <v>509</v>
      </c>
      <c r="D3014" s="8" t="s">
        <v>3071</v>
      </c>
    </row>
    <row r="3015" customFormat="false" ht="23.25" hidden="false" customHeight="true" outlineLevel="0" collapsed="false">
      <c r="A3015" s="9" t="n">
        <v>3012</v>
      </c>
      <c r="B3015" s="18" t="s">
        <v>3092</v>
      </c>
      <c r="C3015" s="8" t="s">
        <v>509</v>
      </c>
      <c r="D3015" s="8" t="s">
        <v>3071</v>
      </c>
    </row>
    <row r="3016" customFormat="false" ht="23.25" hidden="false" customHeight="true" outlineLevel="0" collapsed="false">
      <c r="A3016" s="9" t="n">
        <v>3013</v>
      </c>
      <c r="B3016" s="18" t="s">
        <v>3093</v>
      </c>
      <c r="C3016" s="8" t="s">
        <v>509</v>
      </c>
      <c r="D3016" s="8" t="s">
        <v>3071</v>
      </c>
    </row>
    <row r="3017" customFormat="false" ht="23.25" hidden="false" customHeight="true" outlineLevel="0" collapsed="false">
      <c r="A3017" s="9" t="n">
        <v>3014</v>
      </c>
      <c r="B3017" s="18" t="s">
        <v>3094</v>
      </c>
      <c r="C3017" s="8" t="s">
        <v>509</v>
      </c>
      <c r="D3017" s="8" t="s">
        <v>3071</v>
      </c>
    </row>
    <row r="3018" customFormat="false" ht="23.25" hidden="false" customHeight="true" outlineLevel="0" collapsed="false">
      <c r="A3018" s="9" t="n">
        <v>3015</v>
      </c>
      <c r="B3018" s="18" t="s">
        <v>3095</v>
      </c>
      <c r="C3018" s="8" t="s">
        <v>509</v>
      </c>
      <c r="D3018" s="8" t="s">
        <v>3071</v>
      </c>
    </row>
    <row r="3019" customFormat="false" ht="23.25" hidden="false" customHeight="true" outlineLevel="0" collapsed="false">
      <c r="A3019" s="9" t="n">
        <v>3016</v>
      </c>
      <c r="B3019" s="18" t="s">
        <v>3096</v>
      </c>
      <c r="C3019" s="8" t="s">
        <v>509</v>
      </c>
      <c r="D3019" s="8" t="s">
        <v>3071</v>
      </c>
    </row>
    <row r="3020" customFormat="false" ht="23.25" hidden="false" customHeight="true" outlineLevel="0" collapsed="false">
      <c r="A3020" s="9" t="n">
        <v>3017</v>
      </c>
      <c r="B3020" s="52" t="s">
        <v>3097</v>
      </c>
      <c r="C3020" s="8" t="s">
        <v>118</v>
      </c>
      <c r="D3020" s="8" t="s">
        <v>3071</v>
      </c>
    </row>
    <row r="3021" customFormat="false" ht="23.25" hidden="false" customHeight="true" outlineLevel="0" collapsed="false">
      <c r="A3021" s="9" t="n">
        <v>3018</v>
      </c>
      <c r="B3021" s="52" t="s">
        <v>3098</v>
      </c>
      <c r="C3021" s="8" t="s">
        <v>118</v>
      </c>
      <c r="D3021" s="8" t="s">
        <v>3071</v>
      </c>
    </row>
    <row r="3022" customFormat="false" ht="23.25" hidden="false" customHeight="true" outlineLevel="0" collapsed="false">
      <c r="A3022" s="9" t="n">
        <v>3019</v>
      </c>
      <c r="B3022" s="52" t="s">
        <v>3099</v>
      </c>
      <c r="C3022" s="8" t="s">
        <v>118</v>
      </c>
      <c r="D3022" s="8" t="s">
        <v>3071</v>
      </c>
    </row>
    <row r="3023" customFormat="false" ht="23.25" hidden="false" customHeight="true" outlineLevel="0" collapsed="false">
      <c r="A3023" s="9" t="n">
        <v>3020</v>
      </c>
      <c r="B3023" s="52" t="s">
        <v>3100</v>
      </c>
      <c r="C3023" s="8" t="s">
        <v>118</v>
      </c>
      <c r="D3023" s="8" t="s">
        <v>3071</v>
      </c>
    </row>
    <row r="3024" customFormat="false" ht="23.25" hidden="false" customHeight="true" outlineLevel="0" collapsed="false">
      <c r="A3024" s="9" t="n">
        <v>3021</v>
      </c>
      <c r="B3024" s="52" t="s">
        <v>3101</v>
      </c>
      <c r="C3024" s="8" t="s">
        <v>118</v>
      </c>
      <c r="D3024" s="8" t="s">
        <v>3071</v>
      </c>
    </row>
    <row r="3025" customFormat="false" ht="23.25" hidden="false" customHeight="true" outlineLevel="0" collapsed="false">
      <c r="A3025" s="9" t="n">
        <v>3022</v>
      </c>
      <c r="B3025" s="52" t="s">
        <v>3102</v>
      </c>
      <c r="C3025" s="8" t="s">
        <v>118</v>
      </c>
      <c r="D3025" s="8" t="s">
        <v>3071</v>
      </c>
    </row>
    <row r="3026" customFormat="false" ht="23.25" hidden="false" customHeight="true" outlineLevel="0" collapsed="false">
      <c r="A3026" s="9" t="n">
        <v>3023</v>
      </c>
      <c r="B3026" s="52" t="s">
        <v>3103</v>
      </c>
      <c r="C3026" s="8" t="s">
        <v>118</v>
      </c>
      <c r="D3026" s="8" t="s">
        <v>3071</v>
      </c>
    </row>
    <row r="3027" customFormat="false" ht="23.25" hidden="false" customHeight="true" outlineLevel="0" collapsed="false">
      <c r="A3027" s="9" t="n">
        <v>3024</v>
      </c>
      <c r="B3027" s="52" t="s">
        <v>3104</v>
      </c>
      <c r="C3027" s="8" t="s">
        <v>118</v>
      </c>
      <c r="D3027" s="8" t="s">
        <v>3071</v>
      </c>
    </row>
    <row r="3028" customFormat="false" ht="23.25" hidden="false" customHeight="true" outlineLevel="0" collapsed="false">
      <c r="A3028" s="9" t="n">
        <v>3025</v>
      </c>
      <c r="B3028" s="52" t="s">
        <v>3105</v>
      </c>
      <c r="C3028" s="8" t="s">
        <v>118</v>
      </c>
      <c r="D3028" s="8" t="s">
        <v>3071</v>
      </c>
    </row>
    <row r="3029" customFormat="false" ht="23.25" hidden="false" customHeight="true" outlineLevel="0" collapsed="false">
      <c r="A3029" s="9" t="n">
        <v>3026</v>
      </c>
      <c r="B3029" s="52" t="s">
        <v>3106</v>
      </c>
      <c r="C3029" s="8" t="s">
        <v>118</v>
      </c>
      <c r="D3029" s="8" t="s">
        <v>3071</v>
      </c>
    </row>
    <row r="3030" customFormat="false" ht="23.25" hidden="false" customHeight="true" outlineLevel="0" collapsed="false">
      <c r="A3030" s="9" t="n">
        <v>3027</v>
      </c>
      <c r="B3030" s="52" t="s">
        <v>3107</v>
      </c>
      <c r="C3030" s="8" t="s">
        <v>118</v>
      </c>
      <c r="D3030" s="8" t="s">
        <v>3071</v>
      </c>
    </row>
    <row r="3031" customFormat="false" ht="23.25" hidden="false" customHeight="true" outlineLevel="0" collapsed="false">
      <c r="A3031" s="9" t="n">
        <v>3028</v>
      </c>
      <c r="B3031" s="52" t="s">
        <v>3108</v>
      </c>
      <c r="C3031" s="8" t="s">
        <v>118</v>
      </c>
      <c r="D3031" s="8" t="s">
        <v>3071</v>
      </c>
    </row>
    <row r="3032" customFormat="false" ht="23.25" hidden="false" customHeight="true" outlineLevel="0" collapsed="false">
      <c r="A3032" s="9" t="n">
        <v>3029</v>
      </c>
      <c r="B3032" s="52" t="s">
        <v>3109</v>
      </c>
      <c r="C3032" s="8" t="s">
        <v>118</v>
      </c>
      <c r="D3032" s="8" t="s">
        <v>3071</v>
      </c>
    </row>
    <row r="3033" customFormat="false" ht="23.25" hidden="false" customHeight="true" outlineLevel="0" collapsed="false">
      <c r="A3033" s="9" t="n">
        <v>3030</v>
      </c>
      <c r="B3033" s="18" t="s">
        <v>3110</v>
      </c>
      <c r="C3033" s="8" t="s">
        <v>52</v>
      </c>
      <c r="D3033" s="8" t="s">
        <v>3111</v>
      </c>
    </row>
    <row r="3034" customFormat="false" ht="23.25" hidden="false" customHeight="true" outlineLevel="0" collapsed="false">
      <c r="A3034" s="9" t="n">
        <v>3031</v>
      </c>
      <c r="B3034" s="18" t="s">
        <v>3112</v>
      </c>
      <c r="C3034" s="8" t="s">
        <v>52</v>
      </c>
      <c r="D3034" s="8" t="s">
        <v>3111</v>
      </c>
    </row>
    <row r="3035" customFormat="false" ht="23.25" hidden="false" customHeight="true" outlineLevel="0" collapsed="false">
      <c r="A3035" s="9" t="n">
        <v>3032</v>
      </c>
      <c r="B3035" s="18" t="s">
        <v>3113</v>
      </c>
      <c r="C3035" s="8" t="s">
        <v>52</v>
      </c>
      <c r="D3035" s="8" t="s">
        <v>3111</v>
      </c>
    </row>
    <row r="3036" customFormat="false" ht="23.25" hidden="false" customHeight="true" outlineLevel="0" collapsed="false">
      <c r="A3036" s="9" t="n">
        <v>3033</v>
      </c>
      <c r="B3036" s="18" t="s">
        <v>3114</v>
      </c>
      <c r="C3036" s="8" t="s">
        <v>52</v>
      </c>
      <c r="D3036" s="8" t="s">
        <v>3111</v>
      </c>
    </row>
    <row r="3037" customFormat="false" ht="23.25" hidden="false" customHeight="true" outlineLevel="0" collapsed="false">
      <c r="A3037" s="9" t="n">
        <v>3034</v>
      </c>
      <c r="B3037" s="18" t="s">
        <v>3115</v>
      </c>
      <c r="C3037" s="8" t="s">
        <v>52</v>
      </c>
      <c r="D3037" s="8" t="s">
        <v>3111</v>
      </c>
    </row>
    <row r="3038" customFormat="false" ht="23.25" hidden="false" customHeight="true" outlineLevel="0" collapsed="false">
      <c r="A3038" s="9" t="n">
        <v>3035</v>
      </c>
      <c r="B3038" s="18" t="s">
        <v>3116</v>
      </c>
      <c r="C3038" s="8" t="s">
        <v>52</v>
      </c>
      <c r="D3038" s="8" t="s">
        <v>3111</v>
      </c>
    </row>
    <row r="3039" customFormat="false" ht="23.25" hidden="false" customHeight="true" outlineLevel="0" collapsed="false">
      <c r="A3039" s="9" t="n">
        <v>3036</v>
      </c>
      <c r="B3039" s="18" t="s">
        <v>3117</v>
      </c>
      <c r="C3039" s="8" t="s">
        <v>52</v>
      </c>
      <c r="D3039" s="8" t="s">
        <v>3111</v>
      </c>
    </row>
    <row r="3040" customFormat="false" ht="23.25" hidden="false" customHeight="true" outlineLevel="0" collapsed="false">
      <c r="A3040" s="9" t="n">
        <v>3037</v>
      </c>
      <c r="B3040" s="18" t="s">
        <v>3118</v>
      </c>
      <c r="C3040" s="8" t="s">
        <v>52</v>
      </c>
      <c r="D3040" s="8" t="s">
        <v>3111</v>
      </c>
    </row>
    <row r="3041" customFormat="false" ht="23.25" hidden="false" customHeight="true" outlineLevel="0" collapsed="false">
      <c r="A3041" s="9" t="n">
        <v>3038</v>
      </c>
      <c r="B3041" s="18" t="s">
        <v>3119</v>
      </c>
      <c r="C3041" s="8" t="s">
        <v>52</v>
      </c>
      <c r="D3041" s="8" t="s">
        <v>3111</v>
      </c>
    </row>
    <row r="3042" customFormat="false" ht="23.25" hidden="false" customHeight="true" outlineLevel="0" collapsed="false">
      <c r="A3042" s="9" t="n">
        <v>3039</v>
      </c>
      <c r="B3042" s="18" t="s">
        <v>3120</v>
      </c>
      <c r="C3042" s="8" t="s">
        <v>52</v>
      </c>
      <c r="D3042" s="8" t="s">
        <v>3111</v>
      </c>
    </row>
    <row r="3043" customFormat="false" ht="23.25" hidden="false" customHeight="true" outlineLevel="0" collapsed="false">
      <c r="A3043" s="9" t="n">
        <v>3040</v>
      </c>
      <c r="B3043" s="75" t="s">
        <v>3121</v>
      </c>
      <c r="C3043" s="8" t="s">
        <v>52</v>
      </c>
      <c r="D3043" s="8" t="s">
        <v>3111</v>
      </c>
    </row>
    <row r="3044" customFormat="false" ht="23.25" hidden="false" customHeight="true" outlineLevel="0" collapsed="false">
      <c r="A3044" s="9" t="n">
        <v>3041</v>
      </c>
      <c r="B3044" s="18" t="s">
        <v>3122</v>
      </c>
      <c r="C3044" s="8" t="s">
        <v>52</v>
      </c>
      <c r="D3044" s="8" t="s">
        <v>3111</v>
      </c>
    </row>
    <row r="3045" customFormat="false" ht="23.25" hidden="false" customHeight="true" outlineLevel="0" collapsed="false">
      <c r="A3045" s="9" t="n">
        <v>3042</v>
      </c>
      <c r="B3045" s="18" t="s">
        <v>3123</v>
      </c>
      <c r="C3045" s="8" t="s">
        <v>52</v>
      </c>
      <c r="D3045" s="8" t="s">
        <v>3111</v>
      </c>
    </row>
    <row r="3046" customFormat="false" ht="23.25" hidden="false" customHeight="true" outlineLevel="0" collapsed="false">
      <c r="A3046" s="9" t="n">
        <v>3043</v>
      </c>
      <c r="B3046" s="18" t="s">
        <v>3124</v>
      </c>
      <c r="C3046" s="8" t="s">
        <v>52</v>
      </c>
      <c r="D3046" s="8" t="s">
        <v>3111</v>
      </c>
    </row>
    <row r="3047" customFormat="false" ht="23.25" hidden="false" customHeight="true" outlineLevel="0" collapsed="false">
      <c r="A3047" s="9" t="n">
        <v>3044</v>
      </c>
      <c r="B3047" s="18" t="s">
        <v>3125</v>
      </c>
      <c r="C3047" s="8" t="s">
        <v>52</v>
      </c>
      <c r="D3047" s="8" t="s">
        <v>3111</v>
      </c>
    </row>
    <row r="3048" customFormat="false" ht="23.25" hidden="false" customHeight="true" outlineLevel="0" collapsed="false">
      <c r="A3048" s="9" t="n">
        <v>3045</v>
      </c>
      <c r="B3048" s="18" t="s">
        <v>3126</v>
      </c>
      <c r="C3048" s="8" t="s">
        <v>52</v>
      </c>
      <c r="D3048" s="8" t="s">
        <v>3111</v>
      </c>
    </row>
    <row r="3049" customFormat="false" ht="23.25" hidden="false" customHeight="true" outlineLevel="0" collapsed="false">
      <c r="A3049" s="9" t="n">
        <v>3046</v>
      </c>
      <c r="B3049" s="18" t="s">
        <v>3127</v>
      </c>
      <c r="C3049" s="8" t="s">
        <v>52</v>
      </c>
      <c r="D3049" s="8" t="s">
        <v>3111</v>
      </c>
    </row>
    <row r="3050" customFormat="false" ht="23.25" hidden="false" customHeight="true" outlineLevel="0" collapsed="false">
      <c r="A3050" s="9" t="n">
        <v>3047</v>
      </c>
      <c r="B3050" s="18" t="s">
        <v>3128</v>
      </c>
      <c r="C3050" s="8" t="s">
        <v>52</v>
      </c>
      <c r="D3050" s="8" t="s">
        <v>3111</v>
      </c>
    </row>
    <row r="3051" customFormat="false" ht="23.25" hidden="false" customHeight="true" outlineLevel="0" collapsed="false">
      <c r="A3051" s="9" t="n">
        <v>3048</v>
      </c>
      <c r="B3051" s="18" t="s">
        <v>3129</v>
      </c>
      <c r="C3051" s="8" t="s">
        <v>52</v>
      </c>
      <c r="D3051" s="8" t="s">
        <v>3111</v>
      </c>
    </row>
    <row r="3052" customFormat="false" ht="23.25" hidden="false" customHeight="true" outlineLevel="0" collapsed="false">
      <c r="A3052" s="9" t="n">
        <v>3049</v>
      </c>
      <c r="B3052" s="18" t="s">
        <v>3130</v>
      </c>
      <c r="C3052" s="8" t="s">
        <v>52</v>
      </c>
      <c r="D3052" s="8" t="s">
        <v>3111</v>
      </c>
    </row>
    <row r="3053" customFormat="false" ht="23.25" hidden="false" customHeight="true" outlineLevel="0" collapsed="false">
      <c r="A3053" s="9" t="n">
        <v>3050</v>
      </c>
      <c r="B3053" s="18" t="s">
        <v>3131</v>
      </c>
      <c r="C3053" s="8" t="s">
        <v>52</v>
      </c>
      <c r="D3053" s="8" t="s">
        <v>3111</v>
      </c>
    </row>
    <row r="3054" customFormat="false" ht="23.25" hidden="false" customHeight="true" outlineLevel="0" collapsed="false">
      <c r="A3054" s="9" t="n">
        <v>3051</v>
      </c>
      <c r="B3054" s="18" t="s">
        <v>3132</v>
      </c>
      <c r="C3054" s="8" t="s">
        <v>52</v>
      </c>
      <c r="D3054" s="8" t="s">
        <v>3111</v>
      </c>
    </row>
    <row r="3055" customFormat="false" ht="23.25" hidden="false" customHeight="true" outlineLevel="0" collapsed="false">
      <c r="A3055" s="9" t="n">
        <v>3052</v>
      </c>
      <c r="B3055" s="18" t="s">
        <v>3133</v>
      </c>
      <c r="C3055" s="8" t="s">
        <v>52</v>
      </c>
      <c r="D3055" s="8" t="s">
        <v>3111</v>
      </c>
    </row>
    <row r="3056" customFormat="false" ht="23.25" hidden="false" customHeight="true" outlineLevel="0" collapsed="false">
      <c r="A3056" s="9" t="n">
        <v>3053</v>
      </c>
      <c r="B3056" s="18" t="s">
        <v>3134</v>
      </c>
      <c r="C3056" s="8" t="s">
        <v>52</v>
      </c>
      <c r="D3056" s="8" t="s">
        <v>3111</v>
      </c>
    </row>
    <row r="3057" customFormat="false" ht="23.25" hidden="false" customHeight="true" outlineLevel="0" collapsed="false">
      <c r="A3057" s="9" t="n">
        <v>3054</v>
      </c>
      <c r="B3057" s="18" t="s">
        <v>3135</v>
      </c>
      <c r="C3057" s="8" t="s">
        <v>52</v>
      </c>
      <c r="D3057" s="8" t="s">
        <v>3111</v>
      </c>
    </row>
    <row r="3058" customFormat="false" ht="23.25" hidden="false" customHeight="true" outlineLevel="0" collapsed="false">
      <c r="A3058" s="9" t="n">
        <v>3055</v>
      </c>
      <c r="B3058" s="18" t="s">
        <v>3136</v>
      </c>
      <c r="C3058" s="8" t="s">
        <v>52</v>
      </c>
      <c r="D3058" s="8" t="s">
        <v>3111</v>
      </c>
    </row>
    <row r="3059" customFormat="false" ht="23.25" hidden="false" customHeight="true" outlineLevel="0" collapsed="false">
      <c r="A3059" s="9" t="n">
        <v>3056</v>
      </c>
      <c r="B3059" s="18" t="s">
        <v>3137</v>
      </c>
      <c r="C3059" s="8" t="s">
        <v>52</v>
      </c>
      <c r="D3059" s="8" t="s">
        <v>3111</v>
      </c>
    </row>
    <row r="3060" customFormat="false" ht="23.25" hidden="false" customHeight="true" outlineLevel="0" collapsed="false">
      <c r="A3060" s="9" t="n">
        <v>3057</v>
      </c>
      <c r="B3060" s="18" t="s">
        <v>3138</v>
      </c>
      <c r="C3060" s="8" t="s">
        <v>52</v>
      </c>
      <c r="D3060" s="8" t="s">
        <v>3111</v>
      </c>
    </row>
    <row r="3061" customFormat="false" ht="23.25" hidden="false" customHeight="true" outlineLevel="0" collapsed="false">
      <c r="A3061" s="9" t="n">
        <v>3058</v>
      </c>
      <c r="B3061" s="18" t="s">
        <v>3139</v>
      </c>
      <c r="C3061" s="8" t="s">
        <v>52</v>
      </c>
      <c r="D3061" s="8" t="s">
        <v>3111</v>
      </c>
    </row>
    <row r="3062" customFormat="false" ht="23.25" hidden="false" customHeight="true" outlineLevel="0" collapsed="false">
      <c r="A3062" s="9" t="n">
        <v>3059</v>
      </c>
      <c r="B3062" s="18" t="s">
        <v>3140</v>
      </c>
      <c r="C3062" s="8" t="s">
        <v>52</v>
      </c>
      <c r="D3062" s="8" t="s">
        <v>3111</v>
      </c>
    </row>
    <row r="3063" customFormat="false" ht="23.25" hidden="false" customHeight="true" outlineLevel="0" collapsed="false">
      <c r="A3063" s="9" t="n">
        <v>3060</v>
      </c>
      <c r="B3063" s="18" t="s">
        <v>3141</v>
      </c>
      <c r="C3063" s="8" t="s">
        <v>52</v>
      </c>
      <c r="D3063" s="8" t="s">
        <v>3111</v>
      </c>
    </row>
    <row r="3064" customFormat="false" ht="23.25" hidden="false" customHeight="true" outlineLevel="0" collapsed="false">
      <c r="A3064" s="9" t="n">
        <v>3061</v>
      </c>
      <c r="B3064" s="18" t="s">
        <v>3142</v>
      </c>
      <c r="C3064" s="8" t="s">
        <v>52</v>
      </c>
      <c r="D3064" s="8" t="s">
        <v>3111</v>
      </c>
    </row>
    <row r="3065" customFormat="false" ht="23.25" hidden="false" customHeight="true" outlineLevel="0" collapsed="false">
      <c r="A3065" s="9" t="n">
        <v>3062</v>
      </c>
      <c r="B3065" s="16" t="s">
        <v>3143</v>
      </c>
      <c r="C3065" s="8" t="s">
        <v>24</v>
      </c>
      <c r="D3065" s="8" t="s">
        <v>3111</v>
      </c>
    </row>
    <row r="3066" customFormat="false" ht="23.25" hidden="false" customHeight="true" outlineLevel="0" collapsed="false">
      <c r="A3066" s="9" t="n">
        <v>3063</v>
      </c>
      <c r="B3066" s="16" t="s">
        <v>3144</v>
      </c>
      <c r="C3066" s="8" t="s">
        <v>24</v>
      </c>
      <c r="D3066" s="8" t="s">
        <v>3111</v>
      </c>
    </row>
    <row r="3067" customFormat="false" ht="23.25" hidden="false" customHeight="true" outlineLevel="0" collapsed="false">
      <c r="A3067" s="9" t="n">
        <v>3064</v>
      </c>
      <c r="B3067" s="16" t="s">
        <v>3145</v>
      </c>
      <c r="C3067" s="8" t="s">
        <v>24</v>
      </c>
      <c r="D3067" s="8" t="s">
        <v>3111</v>
      </c>
    </row>
    <row r="3068" customFormat="false" ht="23.25" hidden="false" customHeight="true" outlineLevel="0" collapsed="false">
      <c r="A3068" s="9" t="n">
        <v>3065</v>
      </c>
      <c r="B3068" s="18" t="s">
        <v>3146</v>
      </c>
      <c r="C3068" s="8" t="s">
        <v>79</v>
      </c>
      <c r="D3068" s="8" t="s">
        <v>3111</v>
      </c>
    </row>
    <row r="3069" customFormat="false" ht="23.25" hidden="false" customHeight="true" outlineLevel="0" collapsed="false">
      <c r="A3069" s="9" t="n">
        <v>3066</v>
      </c>
      <c r="B3069" s="29" t="s">
        <v>3147</v>
      </c>
      <c r="C3069" s="8" t="s">
        <v>3148</v>
      </c>
      <c r="D3069" s="8" t="s">
        <v>3111</v>
      </c>
    </row>
    <row r="3070" customFormat="false" ht="23.25" hidden="false" customHeight="true" outlineLevel="0" collapsed="false">
      <c r="A3070" s="9" t="n">
        <v>3067</v>
      </c>
      <c r="B3070" s="29" t="s">
        <v>3149</v>
      </c>
      <c r="C3070" s="8" t="s">
        <v>345</v>
      </c>
      <c r="D3070" s="8" t="s">
        <v>3111</v>
      </c>
    </row>
    <row r="3071" customFormat="false" ht="23.25" hidden="false" customHeight="true" outlineLevel="0" collapsed="false">
      <c r="A3071" s="9" t="n">
        <v>3068</v>
      </c>
      <c r="B3071" s="29" t="s">
        <v>3150</v>
      </c>
      <c r="C3071" s="8" t="s">
        <v>345</v>
      </c>
      <c r="D3071" s="8" t="s">
        <v>3111</v>
      </c>
    </row>
    <row r="3072" customFormat="false" ht="23.25" hidden="false" customHeight="true" outlineLevel="0" collapsed="false">
      <c r="A3072" s="9" t="n">
        <v>3069</v>
      </c>
      <c r="B3072" s="16" t="s">
        <v>3151</v>
      </c>
      <c r="C3072" s="8" t="s">
        <v>217</v>
      </c>
      <c r="D3072" s="8" t="s">
        <v>3111</v>
      </c>
    </row>
    <row r="3073" customFormat="false" ht="23.25" hidden="false" customHeight="true" outlineLevel="0" collapsed="false">
      <c r="A3073" s="9" t="n">
        <v>3070</v>
      </c>
      <c r="B3073" s="18" t="s">
        <v>3152</v>
      </c>
      <c r="C3073" s="8" t="s">
        <v>79</v>
      </c>
      <c r="D3073" s="8" t="s">
        <v>3153</v>
      </c>
    </row>
    <row r="3074" customFormat="false" ht="23.25" hidden="false" customHeight="true" outlineLevel="0" collapsed="false">
      <c r="A3074" s="9" t="n">
        <v>3071</v>
      </c>
      <c r="B3074" s="52" t="s">
        <v>3154</v>
      </c>
      <c r="C3074" s="8" t="s">
        <v>345</v>
      </c>
      <c r="D3074" s="8" t="s">
        <v>3153</v>
      </c>
    </row>
    <row r="3075" customFormat="false" ht="23.25" hidden="false" customHeight="true" outlineLevel="0" collapsed="false">
      <c r="A3075" s="9" t="n">
        <v>3072</v>
      </c>
      <c r="B3075" s="52" t="s">
        <v>3155</v>
      </c>
      <c r="C3075" s="8" t="s">
        <v>345</v>
      </c>
      <c r="D3075" s="8" t="s">
        <v>3153</v>
      </c>
    </row>
    <row r="3076" customFormat="false" ht="23.25" hidden="false" customHeight="true" outlineLevel="0" collapsed="false">
      <c r="A3076" s="9" t="n">
        <v>3073</v>
      </c>
      <c r="B3076" s="52" t="s">
        <v>3156</v>
      </c>
      <c r="C3076" s="8" t="s">
        <v>345</v>
      </c>
      <c r="D3076" s="8" t="s">
        <v>3153</v>
      </c>
    </row>
    <row r="3077" customFormat="false" ht="23.25" hidden="false" customHeight="true" outlineLevel="0" collapsed="false">
      <c r="A3077" s="9" t="n">
        <v>3074</v>
      </c>
      <c r="B3077" s="52" t="s">
        <v>3157</v>
      </c>
      <c r="C3077" s="8" t="s">
        <v>345</v>
      </c>
      <c r="D3077" s="8" t="s">
        <v>3153</v>
      </c>
    </row>
    <row r="3078" customFormat="false" ht="23.25" hidden="false" customHeight="true" outlineLevel="0" collapsed="false">
      <c r="A3078" s="9" t="n">
        <v>3075</v>
      </c>
      <c r="B3078" s="52" t="s">
        <v>3158</v>
      </c>
      <c r="C3078" s="8" t="s">
        <v>345</v>
      </c>
      <c r="D3078" s="8" t="s">
        <v>3153</v>
      </c>
    </row>
    <row r="3079" customFormat="false" ht="23.25" hidden="false" customHeight="true" outlineLevel="0" collapsed="false">
      <c r="A3079" s="9" t="n">
        <v>3076</v>
      </c>
      <c r="B3079" s="52" t="s">
        <v>3159</v>
      </c>
      <c r="C3079" s="8" t="s">
        <v>345</v>
      </c>
      <c r="D3079" s="8" t="s">
        <v>3153</v>
      </c>
    </row>
    <row r="3080" customFormat="false" ht="23.25" hidden="false" customHeight="true" outlineLevel="0" collapsed="false">
      <c r="A3080" s="9" t="n">
        <v>3077</v>
      </c>
      <c r="B3080" s="52" t="s">
        <v>3160</v>
      </c>
      <c r="C3080" s="8" t="s">
        <v>345</v>
      </c>
      <c r="D3080" s="8" t="s">
        <v>3153</v>
      </c>
    </row>
    <row r="3081" customFormat="false" ht="23.25" hidden="false" customHeight="true" outlineLevel="0" collapsed="false">
      <c r="A3081" s="9" t="n">
        <v>3078</v>
      </c>
      <c r="B3081" s="52" t="s">
        <v>3161</v>
      </c>
      <c r="C3081" s="8" t="s">
        <v>345</v>
      </c>
      <c r="D3081" s="8" t="s">
        <v>3153</v>
      </c>
    </row>
    <row r="3082" customFormat="false" ht="23.25" hidden="false" customHeight="true" outlineLevel="0" collapsed="false">
      <c r="A3082" s="9" t="n">
        <v>3079</v>
      </c>
      <c r="B3082" s="52" t="s">
        <v>3162</v>
      </c>
      <c r="C3082" s="8" t="s">
        <v>345</v>
      </c>
      <c r="D3082" s="8" t="s">
        <v>3153</v>
      </c>
    </row>
    <row r="3083" customFormat="false" ht="23.25" hidden="false" customHeight="true" outlineLevel="0" collapsed="false">
      <c r="A3083" s="9" t="n">
        <v>3080</v>
      </c>
      <c r="B3083" s="52" t="s">
        <v>3163</v>
      </c>
      <c r="C3083" s="8" t="s">
        <v>345</v>
      </c>
      <c r="D3083" s="8" t="s">
        <v>3153</v>
      </c>
    </row>
    <row r="3084" customFormat="false" ht="23.25" hidden="false" customHeight="true" outlineLevel="0" collapsed="false">
      <c r="A3084" s="9" t="n">
        <v>3081</v>
      </c>
      <c r="B3084" s="52" t="s">
        <v>3164</v>
      </c>
      <c r="C3084" s="8" t="s">
        <v>345</v>
      </c>
      <c r="D3084" s="8" t="s">
        <v>3153</v>
      </c>
    </row>
    <row r="3085" customFormat="false" ht="23.25" hidden="false" customHeight="true" outlineLevel="0" collapsed="false">
      <c r="A3085" s="9" t="n">
        <v>3082</v>
      </c>
      <c r="B3085" s="16" t="s">
        <v>3165</v>
      </c>
      <c r="C3085" s="8" t="s">
        <v>345</v>
      </c>
      <c r="D3085" s="8" t="s">
        <v>3153</v>
      </c>
    </row>
    <row r="3086" customFormat="false" ht="23.25" hidden="false" customHeight="true" outlineLevel="0" collapsed="false">
      <c r="A3086" s="9" t="n">
        <v>3083</v>
      </c>
      <c r="B3086" s="16" t="s">
        <v>3166</v>
      </c>
      <c r="C3086" s="8" t="s">
        <v>345</v>
      </c>
      <c r="D3086" s="8" t="s">
        <v>3153</v>
      </c>
    </row>
    <row r="3087" customFormat="false" ht="23.25" hidden="false" customHeight="true" outlineLevel="0" collapsed="false">
      <c r="A3087" s="9" t="n">
        <v>3084</v>
      </c>
      <c r="B3087" s="16" t="s">
        <v>3167</v>
      </c>
      <c r="C3087" s="8" t="s">
        <v>345</v>
      </c>
      <c r="D3087" s="8" t="s">
        <v>3153</v>
      </c>
    </row>
    <row r="3088" customFormat="false" ht="23.25" hidden="false" customHeight="true" outlineLevel="0" collapsed="false">
      <c r="A3088" s="9" t="n">
        <v>3085</v>
      </c>
      <c r="B3088" s="16" t="s">
        <v>3168</v>
      </c>
      <c r="C3088" s="8" t="s">
        <v>345</v>
      </c>
      <c r="D3088" s="8" t="s">
        <v>3153</v>
      </c>
    </row>
    <row r="3089" customFormat="false" ht="23.25" hidden="false" customHeight="true" outlineLevel="0" collapsed="false">
      <c r="A3089" s="9" t="n">
        <v>3086</v>
      </c>
      <c r="B3089" s="16" t="s">
        <v>3169</v>
      </c>
      <c r="C3089" s="8" t="s">
        <v>345</v>
      </c>
      <c r="D3089" s="8" t="s">
        <v>3153</v>
      </c>
    </row>
    <row r="3090" customFormat="false" ht="23.25" hidden="false" customHeight="true" outlineLevel="0" collapsed="false">
      <c r="A3090" s="9" t="n">
        <v>3087</v>
      </c>
      <c r="B3090" s="16" t="s">
        <v>3170</v>
      </c>
      <c r="C3090" s="8" t="s">
        <v>345</v>
      </c>
      <c r="D3090" s="8" t="s">
        <v>3153</v>
      </c>
    </row>
    <row r="3091" customFormat="false" ht="23.25" hidden="false" customHeight="true" outlineLevel="0" collapsed="false">
      <c r="A3091" s="9" t="n">
        <v>3088</v>
      </c>
      <c r="B3091" s="16" t="s">
        <v>3171</v>
      </c>
      <c r="C3091" s="8" t="s">
        <v>345</v>
      </c>
      <c r="D3091" s="8" t="s">
        <v>3153</v>
      </c>
    </row>
    <row r="3092" customFormat="false" ht="23.25" hidden="false" customHeight="true" outlineLevel="0" collapsed="false">
      <c r="A3092" s="9" t="n">
        <v>3089</v>
      </c>
      <c r="B3092" s="16" t="s">
        <v>3172</v>
      </c>
      <c r="C3092" s="8" t="s">
        <v>345</v>
      </c>
      <c r="D3092" s="8" t="s">
        <v>3153</v>
      </c>
    </row>
    <row r="3093" customFormat="false" ht="23.25" hidden="false" customHeight="true" outlineLevel="0" collapsed="false">
      <c r="A3093" s="9" t="n">
        <v>3090</v>
      </c>
      <c r="B3093" s="16" t="s">
        <v>3173</v>
      </c>
      <c r="C3093" s="8" t="s">
        <v>345</v>
      </c>
      <c r="D3093" s="8" t="s">
        <v>3153</v>
      </c>
    </row>
    <row r="3094" customFormat="false" ht="23.25" hidden="false" customHeight="true" outlineLevel="0" collapsed="false">
      <c r="A3094" s="9" t="n">
        <v>3091</v>
      </c>
      <c r="B3094" s="16" t="s">
        <v>3174</v>
      </c>
      <c r="C3094" s="8" t="s">
        <v>345</v>
      </c>
      <c r="D3094" s="8" t="s">
        <v>3153</v>
      </c>
    </row>
    <row r="3095" customFormat="false" ht="23.25" hidden="false" customHeight="true" outlineLevel="0" collapsed="false">
      <c r="A3095" s="9" t="n">
        <v>3092</v>
      </c>
      <c r="B3095" s="55" t="s">
        <v>3175</v>
      </c>
      <c r="C3095" s="8" t="s">
        <v>345</v>
      </c>
      <c r="D3095" s="8" t="s">
        <v>3153</v>
      </c>
    </row>
    <row r="3096" customFormat="false" ht="23.25" hidden="false" customHeight="true" outlineLevel="0" collapsed="false">
      <c r="A3096" s="9" t="n">
        <v>3093</v>
      </c>
      <c r="B3096" s="16" t="s">
        <v>3176</v>
      </c>
      <c r="C3096" s="8" t="s">
        <v>301</v>
      </c>
      <c r="D3096" s="8" t="s">
        <v>3153</v>
      </c>
    </row>
    <row r="3097" customFormat="false" ht="23.25" hidden="false" customHeight="true" outlineLevel="0" collapsed="false">
      <c r="A3097" s="9" t="n">
        <v>3094</v>
      </c>
      <c r="B3097" s="18" t="s">
        <v>3177</v>
      </c>
      <c r="C3097" s="8" t="s">
        <v>52</v>
      </c>
      <c r="D3097" s="8" t="s">
        <v>3153</v>
      </c>
    </row>
    <row r="3098" customFormat="false" ht="23.25" hidden="false" customHeight="true" outlineLevel="0" collapsed="false">
      <c r="A3098" s="9" t="n">
        <v>3095</v>
      </c>
      <c r="B3098" s="18" t="s">
        <v>3178</v>
      </c>
      <c r="C3098" s="8" t="s">
        <v>52</v>
      </c>
      <c r="D3098" s="8" t="s">
        <v>3153</v>
      </c>
    </row>
    <row r="3099" customFormat="false" ht="23.25" hidden="false" customHeight="true" outlineLevel="0" collapsed="false">
      <c r="A3099" s="9" t="n">
        <v>3096</v>
      </c>
      <c r="B3099" s="18" t="s">
        <v>3179</v>
      </c>
      <c r="C3099" s="8" t="s">
        <v>52</v>
      </c>
      <c r="D3099" s="8" t="s">
        <v>3153</v>
      </c>
    </row>
    <row r="3100" customFormat="false" ht="23.25" hidden="false" customHeight="true" outlineLevel="0" collapsed="false">
      <c r="A3100" s="9" t="n">
        <v>3097</v>
      </c>
      <c r="B3100" s="18" t="s">
        <v>3180</v>
      </c>
      <c r="C3100" s="8" t="s">
        <v>52</v>
      </c>
      <c r="D3100" s="8" t="s">
        <v>3153</v>
      </c>
    </row>
    <row r="3101" customFormat="false" ht="23.25" hidden="false" customHeight="true" outlineLevel="0" collapsed="false">
      <c r="A3101" s="9" t="n">
        <v>3098</v>
      </c>
      <c r="B3101" s="18" t="s">
        <v>3181</v>
      </c>
      <c r="C3101" s="8" t="s">
        <v>52</v>
      </c>
      <c r="D3101" s="8" t="s">
        <v>3153</v>
      </c>
    </row>
    <row r="3102" customFormat="false" ht="23.25" hidden="false" customHeight="true" outlineLevel="0" collapsed="false">
      <c r="A3102" s="9" t="n">
        <v>3099</v>
      </c>
      <c r="B3102" s="18" t="s">
        <v>3182</v>
      </c>
      <c r="C3102" s="8" t="s">
        <v>52</v>
      </c>
      <c r="D3102" s="8" t="s">
        <v>3153</v>
      </c>
    </row>
    <row r="3103" customFormat="false" ht="23.25" hidden="false" customHeight="true" outlineLevel="0" collapsed="false">
      <c r="A3103" s="9" t="n">
        <v>3100</v>
      </c>
      <c r="B3103" s="18" t="s">
        <v>3183</v>
      </c>
      <c r="C3103" s="8" t="s">
        <v>52</v>
      </c>
      <c r="D3103" s="8" t="s">
        <v>3153</v>
      </c>
    </row>
    <row r="3104" customFormat="false" ht="23.25" hidden="false" customHeight="true" outlineLevel="0" collapsed="false">
      <c r="A3104" s="9" t="n">
        <v>3101</v>
      </c>
      <c r="B3104" s="18" t="s">
        <v>3184</v>
      </c>
      <c r="C3104" s="8" t="s">
        <v>52</v>
      </c>
      <c r="D3104" s="8" t="s">
        <v>3153</v>
      </c>
    </row>
    <row r="3105" customFormat="false" ht="23.25" hidden="false" customHeight="true" outlineLevel="0" collapsed="false">
      <c r="A3105" s="9" t="n">
        <v>3102</v>
      </c>
      <c r="B3105" s="18" t="s">
        <v>3185</v>
      </c>
      <c r="C3105" s="8" t="s">
        <v>52</v>
      </c>
      <c r="D3105" s="8" t="s">
        <v>3153</v>
      </c>
    </row>
    <row r="3106" customFormat="false" ht="23.25" hidden="false" customHeight="true" outlineLevel="0" collapsed="false">
      <c r="A3106" s="9" t="n">
        <v>3103</v>
      </c>
      <c r="B3106" s="18" t="s">
        <v>3186</v>
      </c>
      <c r="C3106" s="8" t="s">
        <v>52</v>
      </c>
      <c r="D3106" s="8" t="s">
        <v>3153</v>
      </c>
    </row>
    <row r="3107" customFormat="false" ht="23.25" hidden="false" customHeight="true" outlineLevel="0" collapsed="false">
      <c r="A3107" s="9" t="n">
        <v>3104</v>
      </c>
      <c r="B3107" s="18" t="s">
        <v>3187</v>
      </c>
      <c r="C3107" s="8" t="s">
        <v>52</v>
      </c>
      <c r="D3107" s="8" t="s">
        <v>3153</v>
      </c>
    </row>
    <row r="3108" customFormat="false" ht="23.25" hidden="false" customHeight="true" outlineLevel="0" collapsed="false">
      <c r="A3108" s="9" t="n">
        <v>3105</v>
      </c>
      <c r="B3108" s="18" t="s">
        <v>3188</v>
      </c>
      <c r="C3108" s="8" t="s">
        <v>52</v>
      </c>
      <c r="D3108" s="8" t="s">
        <v>3153</v>
      </c>
    </row>
    <row r="3109" customFormat="false" ht="23.25" hidden="false" customHeight="true" outlineLevel="0" collapsed="false">
      <c r="A3109" s="9" t="n">
        <v>3106</v>
      </c>
      <c r="B3109" s="18" t="s">
        <v>3189</v>
      </c>
      <c r="C3109" s="8" t="s">
        <v>52</v>
      </c>
      <c r="D3109" s="8" t="s">
        <v>3153</v>
      </c>
    </row>
    <row r="3110" customFormat="false" ht="23.25" hidden="false" customHeight="true" outlineLevel="0" collapsed="false">
      <c r="A3110" s="9" t="n">
        <v>3107</v>
      </c>
      <c r="B3110" s="43" t="s">
        <v>3190</v>
      </c>
      <c r="C3110" s="8" t="s">
        <v>52</v>
      </c>
      <c r="D3110" s="8" t="s">
        <v>3153</v>
      </c>
    </row>
    <row r="3111" customFormat="false" ht="23.25" hidden="false" customHeight="true" outlineLevel="0" collapsed="false">
      <c r="A3111" s="9" t="n">
        <v>3108</v>
      </c>
      <c r="B3111" s="43" t="s">
        <v>3191</v>
      </c>
      <c r="C3111" s="8" t="s">
        <v>52</v>
      </c>
      <c r="D3111" s="8" t="s">
        <v>3153</v>
      </c>
    </row>
    <row r="3112" customFormat="false" ht="23.25" hidden="false" customHeight="true" outlineLevel="0" collapsed="false">
      <c r="A3112" s="9" t="n">
        <v>3109</v>
      </c>
      <c r="B3112" s="18" t="s">
        <v>3192</v>
      </c>
      <c r="C3112" s="8" t="s">
        <v>52</v>
      </c>
      <c r="D3112" s="8" t="s">
        <v>3153</v>
      </c>
    </row>
    <row r="3113" customFormat="false" ht="23.25" hidden="false" customHeight="true" outlineLevel="0" collapsed="false">
      <c r="A3113" s="9" t="n">
        <v>3110</v>
      </c>
      <c r="B3113" s="18" t="s">
        <v>3193</v>
      </c>
      <c r="C3113" s="8" t="s">
        <v>52</v>
      </c>
      <c r="D3113" s="8" t="s">
        <v>3153</v>
      </c>
    </row>
    <row r="3114" customFormat="false" ht="23.25" hidden="false" customHeight="true" outlineLevel="0" collapsed="false">
      <c r="A3114" s="9" t="n">
        <v>3111</v>
      </c>
      <c r="B3114" s="18" t="s">
        <v>3194</v>
      </c>
      <c r="C3114" s="8" t="s">
        <v>52</v>
      </c>
      <c r="D3114" s="8" t="s">
        <v>3153</v>
      </c>
    </row>
    <row r="3115" customFormat="false" ht="23.25" hidden="false" customHeight="true" outlineLevel="0" collapsed="false">
      <c r="A3115" s="9" t="n">
        <v>3112</v>
      </c>
      <c r="B3115" s="18" t="s">
        <v>3195</v>
      </c>
      <c r="C3115" s="8" t="s">
        <v>52</v>
      </c>
      <c r="D3115" s="8" t="s">
        <v>3153</v>
      </c>
    </row>
    <row r="3116" customFormat="false" ht="23.25" hidden="false" customHeight="true" outlineLevel="0" collapsed="false">
      <c r="A3116" s="9" t="n">
        <v>3113</v>
      </c>
      <c r="B3116" s="18" t="s">
        <v>3196</v>
      </c>
      <c r="C3116" s="8" t="s">
        <v>52</v>
      </c>
      <c r="D3116" s="8" t="s">
        <v>3153</v>
      </c>
    </row>
    <row r="3117" customFormat="false" ht="23.25" hidden="false" customHeight="true" outlineLevel="0" collapsed="false">
      <c r="A3117" s="9" t="n">
        <v>3114</v>
      </c>
      <c r="B3117" s="18" t="s">
        <v>3197</v>
      </c>
      <c r="C3117" s="8" t="s">
        <v>52</v>
      </c>
      <c r="D3117" s="8" t="s">
        <v>3153</v>
      </c>
    </row>
    <row r="3118" customFormat="false" ht="23.25" hidden="false" customHeight="true" outlineLevel="0" collapsed="false">
      <c r="A3118" s="9" t="n">
        <v>3115</v>
      </c>
      <c r="B3118" s="18" t="s">
        <v>3198</v>
      </c>
      <c r="C3118" s="8" t="s">
        <v>52</v>
      </c>
      <c r="D3118" s="8" t="s">
        <v>3153</v>
      </c>
    </row>
    <row r="3119" customFormat="false" ht="23.25" hidden="false" customHeight="true" outlineLevel="0" collapsed="false">
      <c r="A3119" s="9" t="n">
        <v>3116</v>
      </c>
      <c r="B3119" s="18" t="s">
        <v>3199</v>
      </c>
      <c r="C3119" s="8" t="s">
        <v>52</v>
      </c>
      <c r="D3119" s="8" t="s">
        <v>3153</v>
      </c>
    </row>
    <row r="3120" customFormat="false" ht="23.25" hidden="false" customHeight="true" outlineLevel="0" collapsed="false">
      <c r="A3120" s="9" t="n">
        <v>3117</v>
      </c>
      <c r="B3120" s="18" t="s">
        <v>3200</v>
      </c>
      <c r="C3120" s="8" t="s">
        <v>52</v>
      </c>
      <c r="D3120" s="8" t="s">
        <v>3153</v>
      </c>
    </row>
    <row r="3121" customFormat="false" ht="23.25" hidden="false" customHeight="true" outlineLevel="0" collapsed="false">
      <c r="A3121" s="9" t="n">
        <v>3118</v>
      </c>
      <c r="B3121" s="18" t="s">
        <v>3201</v>
      </c>
      <c r="C3121" s="8" t="s">
        <v>52</v>
      </c>
      <c r="D3121" s="8" t="s">
        <v>3153</v>
      </c>
    </row>
    <row r="3122" customFormat="false" ht="23.25" hidden="false" customHeight="true" outlineLevel="0" collapsed="false">
      <c r="A3122" s="9" t="n">
        <v>3119</v>
      </c>
      <c r="B3122" s="18" t="s">
        <v>3202</v>
      </c>
      <c r="C3122" s="8" t="s">
        <v>52</v>
      </c>
      <c r="D3122" s="8" t="s">
        <v>3153</v>
      </c>
    </row>
    <row r="3123" customFormat="false" ht="23.25" hidden="false" customHeight="true" outlineLevel="0" collapsed="false">
      <c r="A3123" s="9" t="n">
        <v>3120</v>
      </c>
      <c r="B3123" s="18" t="s">
        <v>3203</v>
      </c>
      <c r="C3123" s="8" t="s">
        <v>52</v>
      </c>
      <c r="D3123" s="8" t="s">
        <v>3153</v>
      </c>
    </row>
    <row r="3124" customFormat="false" ht="23.25" hidden="false" customHeight="true" outlineLevel="0" collapsed="false">
      <c r="A3124" s="9" t="n">
        <v>3121</v>
      </c>
      <c r="B3124" s="18" t="s">
        <v>3204</v>
      </c>
      <c r="C3124" s="8" t="s">
        <v>52</v>
      </c>
      <c r="D3124" s="8" t="s">
        <v>3153</v>
      </c>
    </row>
    <row r="3125" customFormat="false" ht="23.25" hidden="false" customHeight="true" outlineLevel="0" collapsed="false">
      <c r="A3125" s="9" t="n">
        <v>3122</v>
      </c>
      <c r="B3125" s="18" t="s">
        <v>3205</v>
      </c>
      <c r="C3125" s="8" t="s">
        <v>52</v>
      </c>
      <c r="D3125" s="8" t="s">
        <v>3153</v>
      </c>
    </row>
    <row r="3126" customFormat="false" ht="23.25" hidden="false" customHeight="true" outlineLevel="0" collapsed="false">
      <c r="A3126" s="9" t="n">
        <v>3123</v>
      </c>
      <c r="B3126" s="18" t="s">
        <v>3206</v>
      </c>
      <c r="C3126" s="8" t="s">
        <v>52</v>
      </c>
      <c r="D3126" s="8" t="s">
        <v>3153</v>
      </c>
    </row>
    <row r="3127" customFormat="false" ht="23.25" hidden="false" customHeight="true" outlineLevel="0" collapsed="false">
      <c r="A3127" s="9" t="n">
        <v>3124</v>
      </c>
      <c r="B3127" s="18" t="s">
        <v>3207</v>
      </c>
      <c r="C3127" s="8" t="s">
        <v>52</v>
      </c>
      <c r="D3127" s="8" t="s">
        <v>3153</v>
      </c>
    </row>
    <row r="3128" customFormat="false" ht="23.25" hidden="false" customHeight="true" outlineLevel="0" collapsed="false">
      <c r="A3128" s="9" t="n">
        <v>3125</v>
      </c>
      <c r="B3128" s="16" t="s">
        <v>3208</v>
      </c>
      <c r="C3128" s="8" t="s">
        <v>24</v>
      </c>
      <c r="D3128" s="8" t="s">
        <v>3153</v>
      </c>
    </row>
    <row r="3129" customFormat="false" ht="23.25" hidden="false" customHeight="true" outlineLevel="0" collapsed="false">
      <c r="A3129" s="9" t="n">
        <v>3126</v>
      </c>
      <c r="B3129" s="18" t="s">
        <v>3209</v>
      </c>
      <c r="C3129" s="8" t="s">
        <v>226</v>
      </c>
      <c r="D3129" s="8" t="s">
        <v>3153</v>
      </c>
    </row>
    <row r="3130" customFormat="false" ht="23.25" hidden="false" customHeight="true" outlineLevel="0" collapsed="false">
      <c r="A3130" s="9" t="n">
        <v>3127</v>
      </c>
      <c r="B3130" s="18" t="s">
        <v>3210</v>
      </c>
      <c r="C3130" s="8" t="s">
        <v>226</v>
      </c>
      <c r="D3130" s="8" t="s">
        <v>3153</v>
      </c>
    </row>
    <row r="3131" customFormat="false" ht="23.25" hidden="false" customHeight="true" outlineLevel="0" collapsed="false">
      <c r="A3131" s="9" t="n">
        <v>3128</v>
      </c>
      <c r="B3131" s="18" t="s">
        <v>3211</v>
      </c>
      <c r="C3131" s="8" t="s">
        <v>128</v>
      </c>
      <c r="D3131" s="8" t="s">
        <v>3212</v>
      </c>
    </row>
    <row r="3132" customFormat="false" ht="23.25" hidden="false" customHeight="true" outlineLevel="0" collapsed="false">
      <c r="A3132" s="9" t="n">
        <v>3129</v>
      </c>
      <c r="B3132" s="52" t="s">
        <v>3213</v>
      </c>
      <c r="C3132" s="8" t="s">
        <v>6</v>
      </c>
      <c r="D3132" s="8" t="s">
        <v>3212</v>
      </c>
    </row>
    <row r="3133" customFormat="false" ht="23.25" hidden="false" customHeight="true" outlineLevel="0" collapsed="false">
      <c r="A3133" s="9" t="n">
        <v>3130</v>
      </c>
      <c r="B3133" s="52" t="s">
        <v>3214</v>
      </c>
      <c r="C3133" s="8" t="s">
        <v>6</v>
      </c>
      <c r="D3133" s="8" t="s">
        <v>3212</v>
      </c>
    </row>
    <row r="3134" customFormat="false" ht="23.25" hidden="false" customHeight="true" outlineLevel="0" collapsed="false">
      <c r="A3134" s="9" t="n">
        <v>3131</v>
      </c>
      <c r="B3134" s="52" t="s">
        <v>3215</v>
      </c>
      <c r="C3134" s="8" t="s">
        <v>345</v>
      </c>
      <c r="D3134" s="8" t="s">
        <v>3212</v>
      </c>
    </row>
    <row r="3135" customFormat="false" ht="23.25" hidden="false" customHeight="true" outlineLevel="0" collapsed="false">
      <c r="A3135" s="9" t="n">
        <v>3132</v>
      </c>
      <c r="B3135" s="52" t="s">
        <v>3216</v>
      </c>
      <c r="C3135" s="8" t="s">
        <v>345</v>
      </c>
      <c r="D3135" s="8" t="s">
        <v>3212</v>
      </c>
    </row>
    <row r="3136" customFormat="false" ht="23.25" hidden="false" customHeight="true" outlineLevel="0" collapsed="false">
      <c r="A3136" s="9" t="n">
        <v>3133</v>
      </c>
      <c r="B3136" s="52" t="s">
        <v>3217</v>
      </c>
      <c r="C3136" s="8" t="s">
        <v>251</v>
      </c>
      <c r="D3136" s="8" t="s">
        <v>3212</v>
      </c>
    </row>
    <row r="3137" customFormat="false" ht="23.25" hidden="false" customHeight="true" outlineLevel="0" collapsed="false">
      <c r="A3137" s="9" t="n">
        <v>3134</v>
      </c>
      <c r="B3137" s="52" t="s">
        <v>3218</v>
      </c>
      <c r="C3137" s="8" t="s">
        <v>251</v>
      </c>
      <c r="D3137" s="8" t="s">
        <v>3212</v>
      </c>
    </row>
    <row r="3138" customFormat="false" ht="23.25" hidden="false" customHeight="true" outlineLevel="0" collapsed="false">
      <c r="A3138" s="9" t="n">
        <v>3135</v>
      </c>
      <c r="B3138" s="52" t="s">
        <v>3219</v>
      </c>
      <c r="C3138" s="8" t="s">
        <v>251</v>
      </c>
      <c r="D3138" s="8" t="s">
        <v>3212</v>
      </c>
    </row>
    <row r="3139" customFormat="false" ht="23.25" hidden="false" customHeight="true" outlineLevel="0" collapsed="false">
      <c r="A3139" s="9" t="n">
        <v>3136</v>
      </c>
      <c r="B3139" s="47" t="s">
        <v>3220</v>
      </c>
      <c r="C3139" s="8" t="s">
        <v>134</v>
      </c>
      <c r="D3139" s="8" t="s">
        <v>3212</v>
      </c>
    </row>
    <row r="3140" customFormat="false" ht="23.25" hidden="false" customHeight="true" outlineLevel="0" collapsed="false">
      <c r="A3140" s="9" t="n">
        <v>3137</v>
      </c>
      <c r="B3140" s="30" t="s">
        <v>3221</v>
      </c>
      <c r="C3140" s="8" t="s">
        <v>134</v>
      </c>
      <c r="D3140" s="8" t="s">
        <v>3212</v>
      </c>
    </row>
    <row r="3141" customFormat="false" ht="23.25" hidden="false" customHeight="true" outlineLevel="0" collapsed="false">
      <c r="A3141" s="9" t="n">
        <v>3138</v>
      </c>
      <c r="B3141" s="18" t="s">
        <v>3222</v>
      </c>
      <c r="C3141" s="8" t="s">
        <v>226</v>
      </c>
      <c r="D3141" s="8" t="s">
        <v>3223</v>
      </c>
    </row>
    <row r="3142" customFormat="false" ht="23.25" hidden="false" customHeight="true" outlineLevel="0" collapsed="false">
      <c r="A3142" s="9" t="n">
        <v>3139</v>
      </c>
      <c r="B3142" s="52" t="s">
        <v>3224</v>
      </c>
      <c r="C3142" s="8" t="s">
        <v>226</v>
      </c>
      <c r="D3142" s="8" t="s">
        <v>3223</v>
      </c>
    </row>
    <row r="3143" customFormat="false" ht="23.25" hidden="false" customHeight="true" outlineLevel="0" collapsed="false">
      <c r="A3143" s="9" t="n">
        <v>3140</v>
      </c>
      <c r="B3143" s="52" t="s">
        <v>3225</v>
      </c>
      <c r="C3143" s="8" t="s">
        <v>226</v>
      </c>
      <c r="D3143" s="8" t="s">
        <v>3223</v>
      </c>
    </row>
    <row r="3144" customFormat="false" ht="23.25" hidden="false" customHeight="true" outlineLevel="0" collapsed="false">
      <c r="A3144" s="9" t="n">
        <v>3141</v>
      </c>
      <c r="B3144" s="52" t="s">
        <v>3226</v>
      </c>
      <c r="C3144" s="8" t="s">
        <v>251</v>
      </c>
      <c r="D3144" s="8" t="s">
        <v>3223</v>
      </c>
    </row>
    <row r="3145" customFormat="false" ht="23.25" hidden="false" customHeight="true" outlineLevel="0" collapsed="false">
      <c r="A3145" s="9" t="n">
        <v>3142</v>
      </c>
      <c r="B3145" s="52" t="s">
        <v>3227</v>
      </c>
      <c r="C3145" s="8" t="s">
        <v>251</v>
      </c>
      <c r="D3145" s="8" t="s">
        <v>3223</v>
      </c>
    </row>
    <row r="3146" customFormat="false" ht="23.25" hidden="false" customHeight="true" outlineLevel="0" collapsed="false">
      <c r="A3146" s="9" t="n">
        <v>3143</v>
      </c>
      <c r="B3146" s="52" t="s">
        <v>3228</v>
      </c>
      <c r="C3146" s="8" t="s">
        <v>251</v>
      </c>
      <c r="D3146" s="8" t="s">
        <v>3223</v>
      </c>
    </row>
    <row r="3147" customFormat="false" ht="23.25" hidden="false" customHeight="true" outlineLevel="0" collapsed="false">
      <c r="A3147" s="9" t="n">
        <v>3144</v>
      </c>
      <c r="B3147" s="52" t="s">
        <v>3229</v>
      </c>
      <c r="C3147" s="8" t="s">
        <v>301</v>
      </c>
      <c r="D3147" s="8" t="s">
        <v>3223</v>
      </c>
    </row>
    <row r="3148" customFormat="false" ht="23.25" hidden="false" customHeight="true" outlineLevel="0" collapsed="false">
      <c r="A3148" s="9" t="n">
        <v>3145</v>
      </c>
      <c r="B3148" s="16" t="s">
        <v>3230</v>
      </c>
      <c r="C3148" s="8" t="s">
        <v>118</v>
      </c>
      <c r="D3148" s="8" t="s">
        <v>3223</v>
      </c>
    </row>
    <row r="3149" customFormat="false" ht="23.25" hidden="false" customHeight="true" outlineLevel="0" collapsed="false">
      <c r="A3149" s="9" t="n">
        <v>3146</v>
      </c>
      <c r="B3149" s="16" t="s">
        <v>3231</v>
      </c>
      <c r="C3149" s="8" t="s">
        <v>118</v>
      </c>
      <c r="D3149" s="8" t="s">
        <v>3223</v>
      </c>
    </row>
    <row r="3150" customFormat="false" ht="23.25" hidden="false" customHeight="true" outlineLevel="0" collapsed="false">
      <c r="A3150" s="9" t="n">
        <v>3147</v>
      </c>
      <c r="B3150" s="52" t="s">
        <v>3232</v>
      </c>
      <c r="C3150" s="8" t="s">
        <v>118</v>
      </c>
      <c r="D3150" s="8" t="s">
        <v>3223</v>
      </c>
    </row>
    <row r="3151" customFormat="false" ht="23.25" hidden="false" customHeight="true" outlineLevel="0" collapsed="false">
      <c r="A3151" s="9" t="n">
        <v>3148</v>
      </c>
      <c r="B3151" s="52" t="s">
        <v>3233</v>
      </c>
      <c r="C3151" s="8" t="s">
        <v>118</v>
      </c>
      <c r="D3151" s="8" t="s">
        <v>3223</v>
      </c>
    </row>
    <row r="3152" customFormat="false" ht="23.25" hidden="false" customHeight="true" outlineLevel="0" collapsed="false">
      <c r="A3152" s="9" t="n">
        <v>3149</v>
      </c>
      <c r="B3152" s="52" t="s">
        <v>3234</v>
      </c>
      <c r="C3152" s="8" t="s">
        <v>123</v>
      </c>
      <c r="D3152" s="8" t="s">
        <v>3223</v>
      </c>
    </row>
    <row r="3153" customFormat="false" ht="23.25" hidden="false" customHeight="true" outlineLevel="0" collapsed="false">
      <c r="A3153" s="9" t="n">
        <v>3150</v>
      </c>
      <c r="B3153" s="52" t="s">
        <v>3235</v>
      </c>
      <c r="C3153" s="8" t="s">
        <v>63</v>
      </c>
      <c r="D3153" s="8" t="s">
        <v>3223</v>
      </c>
    </row>
    <row r="3154" customFormat="false" ht="23.25" hidden="false" customHeight="true" outlineLevel="0" collapsed="false">
      <c r="A3154" s="9" t="n">
        <v>3151</v>
      </c>
      <c r="B3154" s="52" t="s">
        <v>3236</v>
      </c>
      <c r="C3154" s="8" t="s">
        <v>63</v>
      </c>
      <c r="D3154" s="8" t="s">
        <v>3223</v>
      </c>
    </row>
    <row r="3155" customFormat="false" ht="23.25" hidden="false" customHeight="true" outlineLevel="0" collapsed="false">
      <c r="A3155" s="9" t="n">
        <v>3152</v>
      </c>
      <c r="B3155" s="52" t="s">
        <v>3237</v>
      </c>
      <c r="C3155" s="8" t="s">
        <v>63</v>
      </c>
      <c r="D3155" s="8" t="s">
        <v>3223</v>
      </c>
    </row>
    <row r="3156" customFormat="false" ht="23.25" hidden="false" customHeight="true" outlineLevel="0" collapsed="false">
      <c r="A3156" s="9" t="n">
        <v>3153</v>
      </c>
      <c r="B3156" s="52" t="s">
        <v>3238</v>
      </c>
      <c r="C3156" s="8" t="s">
        <v>63</v>
      </c>
      <c r="D3156" s="8" t="s">
        <v>3223</v>
      </c>
    </row>
    <row r="3157" customFormat="false" ht="23.25" hidden="false" customHeight="true" outlineLevel="0" collapsed="false">
      <c r="A3157" s="9" t="n">
        <v>3154</v>
      </c>
      <c r="B3157" s="52" t="s">
        <v>3239</v>
      </c>
      <c r="C3157" s="8" t="s">
        <v>63</v>
      </c>
      <c r="D3157" s="8" t="s">
        <v>3223</v>
      </c>
    </row>
    <row r="3158" customFormat="false" ht="23.25" hidden="false" customHeight="true" outlineLevel="0" collapsed="false">
      <c r="A3158" s="9" t="n">
        <v>3155</v>
      </c>
      <c r="B3158" s="52" t="s">
        <v>3240</v>
      </c>
      <c r="C3158" s="8" t="s">
        <v>63</v>
      </c>
      <c r="D3158" s="8" t="s">
        <v>3223</v>
      </c>
    </row>
    <row r="3159" customFormat="false" ht="23.25" hidden="false" customHeight="true" outlineLevel="0" collapsed="false">
      <c r="A3159" s="9" t="n">
        <v>3156</v>
      </c>
      <c r="B3159" s="52" t="s">
        <v>3241</v>
      </c>
      <c r="C3159" s="8" t="s">
        <v>63</v>
      </c>
      <c r="D3159" s="8" t="s">
        <v>3223</v>
      </c>
    </row>
    <row r="3160" customFormat="false" ht="23.25" hidden="false" customHeight="true" outlineLevel="0" collapsed="false">
      <c r="A3160" s="9" t="n">
        <v>3157</v>
      </c>
      <c r="B3160" s="52" t="s">
        <v>3242</v>
      </c>
      <c r="C3160" s="8" t="s">
        <v>63</v>
      </c>
      <c r="D3160" s="8" t="s">
        <v>3223</v>
      </c>
    </row>
    <row r="3161" customFormat="false" ht="23.25" hidden="false" customHeight="true" outlineLevel="0" collapsed="false">
      <c r="A3161" s="9" t="n">
        <v>3158</v>
      </c>
      <c r="B3161" s="52" t="s">
        <v>3243</v>
      </c>
      <c r="C3161" s="8" t="s">
        <v>63</v>
      </c>
      <c r="D3161" s="8" t="s">
        <v>3223</v>
      </c>
    </row>
    <row r="3162" customFormat="false" ht="23.25" hidden="false" customHeight="true" outlineLevel="0" collapsed="false">
      <c r="A3162" s="9" t="n">
        <v>3159</v>
      </c>
      <c r="B3162" s="52" t="s">
        <v>3244</v>
      </c>
      <c r="C3162" s="8" t="s">
        <v>63</v>
      </c>
      <c r="D3162" s="8" t="s">
        <v>3223</v>
      </c>
    </row>
    <row r="3163" customFormat="false" ht="23.25" hidden="false" customHeight="true" outlineLevel="0" collapsed="false">
      <c r="A3163" s="9" t="n">
        <v>3160</v>
      </c>
      <c r="B3163" s="52" t="s">
        <v>3245</v>
      </c>
      <c r="C3163" s="8" t="s">
        <v>63</v>
      </c>
      <c r="D3163" s="8" t="s">
        <v>3223</v>
      </c>
    </row>
    <row r="3164" customFormat="false" ht="23.25" hidden="false" customHeight="true" outlineLevel="0" collapsed="false">
      <c r="A3164" s="9" t="n">
        <v>3161</v>
      </c>
      <c r="B3164" s="18" t="s">
        <v>3246</v>
      </c>
      <c r="C3164" s="8" t="s">
        <v>128</v>
      </c>
      <c r="D3164" s="8" t="s">
        <v>3223</v>
      </c>
    </row>
    <row r="3165" customFormat="false" ht="23.25" hidden="false" customHeight="true" outlineLevel="0" collapsed="false">
      <c r="A3165" s="9" t="n">
        <v>3162</v>
      </c>
      <c r="B3165" s="18" t="s">
        <v>3247</v>
      </c>
      <c r="C3165" s="8" t="s">
        <v>128</v>
      </c>
      <c r="D3165" s="8" t="s">
        <v>3223</v>
      </c>
    </row>
    <row r="3166" customFormat="false" ht="23.25" hidden="false" customHeight="true" outlineLevel="0" collapsed="false">
      <c r="A3166" s="9" t="n">
        <v>3163</v>
      </c>
      <c r="B3166" s="18" t="s">
        <v>3248</v>
      </c>
      <c r="C3166" s="8" t="s">
        <v>128</v>
      </c>
      <c r="D3166" s="8" t="s">
        <v>3223</v>
      </c>
    </row>
    <row r="3167" customFormat="false" ht="23.25" hidden="false" customHeight="true" outlineLevel="0" collapsed="false">
      <c r="A3167" s="9" t="n">
        <v>3164</v>
      </c>
      <c r="B3167" s="18" t="s">
        <v>3249</v>
      </c>
      <c r="C3167" s="8" t="s">
        <v>128</v>
      </c>
      <c r="D3167" s="8" t="s">
        <v>3223</v>
      </c>
    </row>
    <row r="3168" customFormat="false" ht="23.25" hidden="false" customHeight="true" outlineLevel="0" collapsed="false">
      <c r="A3168" s="9" t="n">
        <v>3165</v>
      </c>
      <c r="B3168" s="18" t="s">
        <v>3250</v>
      </c>
      <c r="C3168" s="8" t="s">
        <v>128</v>
      </c>
      <c r="D3168" s="8" t="s">
        <v>3223</v>
      </c>
    </row>
    <row r="3169" customFormat="false" ht="23.25" hidden="false" customHeight="true" outlineLevel="0" collapsed="false">
      <c r="A3169" s="9" t="n">
        <v>3166</v>
      </c>
      <c r="B3169" s="18" t="s">
        <v>3251</v>
      </c>
      <c r="C3169" s="8" t="s">
        <v>128</v>
      </c>
      <c r="D3169" s="8" t="s">
        <v>3223</v>
      </c>
    </row>
    <row r="3170" customFormat="false" ht="23.25" hidden="false" customHeight="true" outlineLevel="0" collapsed="false">
      <c r="A3170" s="9" t="n">
        <v>3167</v>
      </c>
      <c r="B3170" s="18" t="s">
        <v>3252</v>
      </c>
      <c r="C3170" s="8" t="s">
        <v>128</v>
      </c>
      <c r="D3170" s="8" t="s">
        <v>3223</v>
      </c>
    </row>
    <row r="3171" customFormat="false" ht="23.25" hidden="false" customHeight="true" outlineLevel="0" collapsed="false">
      <c r="A3171" s="9" t="n">
        <v>3168</v>
      </c>
      <c r="B3171" s="18" t="s">
        <v>3253</v>
      </c>
      <c r="C3171" s="8" t="s">
        <v>128</v>
      </c>
      <c r="D3171" s="8" t="s">
        <v>3223</v>
      </c>
    </row>
    <row r="3172" customFormat="false" ht="23.25" hidden="false" customHeight="true" outlineLevel="0" collapsed="false">
      <c r="A3172" s="9" t="n">
        <v>3169</v>
      </c>
      <c r="B3172" s="16" t="s">
        <v>3254</v>
      </c>
      <c r="C3172" s="8" t="s">
        <v>123</v>
      </c>
      <c r="D3172" s="8" t="s">
        <v>3255</v>
      </c>
    </row>
    <row r="3173" customFormat="false" ht="23.25" hidden="false" customHeight="true" outlineLevel="0" collapsed="false">
      <c r="A3173" s="9" t="n">
        <v>3170</v>
      </c>
      <c r="B3173" s="16" t="s">
        <v>3256</v>
      </c>
      <c r="C3173" s="8" t="s">
        <v>123</v>
      </c>
      <c r="D3173" s="8" t="s">
        <v>3255</v>
      </c>
    </row>
    <row r="3174" customFormat="false" ht="23.25" hidden="false" customHeight="true" outlineLevel="0" collapsed="false">
      <c r="A3174" s="9" t="n">
        <v>3171</v>
      </c>
      <c r="B3174" s="18" t="s">
        <v>3257</v>
      </c>
      <c r="C3174" s="8" t="s">
        <v>509</v>
      </c>
      <c r="D3174" s="8" t="s">
        <v>3255</v>
      </c>
    </row>
    <row r="3175" customFormat="false" ht="23.25" hidden="false" customHeight="true" outlineLevel="0" collapsed="false">
      <c r="A3175" s="9" t="n">
        <v>3172</v>
      </c>
      <c r="B3175" s="18" t="s">
        <v>3258</v>
      </c>
      <c r="C3175" s="8" t="s">
        <v>509</v>
      </c>
      <c r="D3175" s="8" t="s">
        <v>3255</v>
      </c>
    </row>
    <row r="3176" customFormat="false" ht="23.25" hidden="false" customHeight="true" outlineLevel="0" collapsed="false">
      <c r="A3176" s="9" t="n">
        <v>3173</v>
      </c>
      <c r="B3176" s="18" t="s">
        <v>3259</v>
      </c>
      <c r="C3176" s="8" t="s">
        <v>509</v>
      </c>
      <c r="D3176" s="8" t="s">
        <v>3255</v>
      </c>
    </row>
    <row r="3177" customFormat="false" ht="23.25" hidden="false" customHeight="true" outlineLevel="0" collapsed="false">
      <c r="A3177" s="9" t="n">
        <v>3174</v>
      </c>
      <c r="B3177" s="18" t="s">
        <v>3260</v>
      </c>
      <c r="C3177" s="8" t="s">
        <v>509</v>
      </c>
      <c r="D3177" s="8" t="s">
        <v>3255</v>
      </c>
    </row>
    <row r="3178" customFormat="false" ht="23.25" hidden="false" customHeight="true" outlineLevel="0" collapsed="false">
      <c r="A3178" s="9" t="n">
        <v>3175</v>
      </c>
      <c r="B3178" s="18" t="s">
        <v>3261</v>
      </c>
      <c r="C3178" s="8" t="s">
        <v>509</v>
      </c>
      <c r="D3178" s="8" t="s">
        <v>3255</v>
      </c>
    </row>
    <row r="3179" customFormat="false" ht="23.25" hidden="false" customHeight="true" outlineLevel="0" collapsed="false">
      <c r="A3179" s="9" t="n">
        <v>3176</v>
      </c>
      <c r="B3179" s="18" t="s">
        <v>3262</v>
      </c>
      <c r="C3179" s="8" t="s">
        <v>509</v>
      </c>
      <c r="D3179" s="8" t="s">
        <v>3255</v>
      </c>
    </row>
    <row r="3180" customFormat="false" ht="23.25" hidden="false" customHeight="true" outlineLevel="0" collapsed="false">
      <c r="A3180" s="9" t="n">
        <v>3177</v>
      </c>
      <c r="B3180" s="18" t="s">
        <v>3263</v>
      </c>
      <c r="C3180" s="8" t="s">
        <v>509</v>
      </c>
      <c r="D3180" s="8" t="s">
        <v>3255</v>
      </c>
    </row>
    <row r="3181" customFormat="false" ht="23.25" hidden="false" customHeight="true" outlineLevel="0" collapsed="false">
      <c r="A3181" s="9" t="n">
        <v>3178</v>
      </c>
      <c r="B3181" s="16" t="s">
        <v>3264</v>
      </c>
      <c r="C3181" s="8" t="s">
        <v>134</v>
      </c>
      <c r="D3181" s="8" t="s">
        <v>3255</v>
      </c>
    </row>
    <row r="3182" customFormat="false" ht="23.25" hidden="false" customHeight="true" outlineLevel="0" collapsed="false">
      <c r="A3182" s="9" t="n">
        <v>3179</v>
      </c>
      <c r="B3182" s="16" t="s">
        <v>3265</v>
      </c>
      <c r="C3182" s="8" t="s">
        <v>134</v>
      </c>
      <c r="D3182" s="8" t="s">
        <v>3255</v>
      </c>
    </row>
    <row r="3183" customFormat="false" ht="23.25" hidden="false" customHeight="true" outlineLevel="0" collapsed="false">
      <c r="A3183" s="9" t="n">
        <v>3180</v>
      </c>
      <c r="B3183" s="52" t="s">
        <v>3266</v>
      </c>
      <c r="C3183" s="8" t="s">
        <v>134</v>
      </c>
      <c r="D3183" s="8" t="s">
        <v>3255</v>
      </c>
    </row>
    <row r="3184" customFormat="false" ht="23.25" hidden="false" customHeight="true" outlineLevel="0" collapsed="false">
      <c r="A3184" s="9" t="n">
        <v>3181</v>
      </c>
      <c r="B3184" s="52" t="s">
        <v>3267</v>
      </c>
      <c r="C3184" s="8" t="s">
        <v>266</v>
      </c>
      <c r="D3184" s="8" t="s">
        <v>3255</v>
      </c>
    </row>
    <row r="3185" customFormat="false" ht="23.25" hidden="false" customHeight="true" outlineLevel="0" collapsed="false">
      <c r="A3185" s="9" t="n">
        <v>3182</v>
      </c>
      <c r="B3185" s="52" t="s">
        <v>3268</v>
      </c>
      <c r="C3185" s="8" t="s">
        <v>217</v>
      </c>
      <c r="D3185" s="8" t="s">
        <v>3255</v>
      </c>
    </row>
    <row r="3186" customFormat="false" ht="23.25" hidden="false" customHeight="true" outlineLevel="0" collapsed="false">
      <c r="A3186" s="9" t="n">
        <v>3183</v>
      </c>
      <c r="B3186" s="18" t="s">
        <v>3269</v>
      </c>
      <c r="C3186" s="76" t="s">
        <v>134</v>
      </c>
      <c r="D3186" s="8" t="s">
        <v>3270</v>
      </c>
    </row>
    <row r="3187" customFormat="false" ht="23.25" hidden="false" customHeight="true" outlineLevel="0" collapsed="false">
      <c r="A3187" s="9" t="n">
        <v>3184</v>
      </c>
      <c r="B3187" s="77" t="s">
        <v>3271</v>
      </c>
      <c r="C3187" s="76" t="s">
        <v>134</v>
      </c>
      <c r="D3187" s="8" t="s">
        <v>3270</v>
      </c>
    </row>
    <row r="3188" customFormat="false" ht="23.25" hidden="false" customHeight="true" outlineLevel="0" collapsed="false">
      <c r="A3188" s="9" t="n">
        <v>3185</v>
      </c>
      <c r="B3188" s="77" t="s">
        <v>3272</v>
      </c>
      <c r="C3188" s="76" t="s">
        <v>134</v>
      </c>
      <c r="D3188" s="8" t="s">
        <v>3270</v>
      </c>
    </row>
    <row r="3189" customFormat="false" ht="23.25" hidden="false" customHeight="true" outlineLevel="0" collapsed="false">
      <c r="A3189" s="9" t="n">
        <v>3186</v>
      </c>
      <c r="B3189" s="18" t="s">
        <v>3273</v>
      </c>
      <c r="C3189" s="76" t="s">
        <v>134</v>
      </c>
      <c r="D3189" s="8" t="s">
        <v>3270</v>
      </c>
    </row>
    <row r="3190" customFormat="false" ht="23.25" hidden="false" customHeight="true" outlineLevel="0" collapsed="false">
      <c r="A3190" s="9" t="n">
        <v>3187</v>
      </c>
      <c r="B3190" s="18" t="s">
        <v>3274</v>
      </c>
      <c r="C3190" s="76" t="s">
        <v>134</v>
      </c>
      <c r="D3190" s="8" t="s">
        <v>3270</v>
      </c>
    </row>
    <row r="3191" customFormat="false" ht="23.25" hidden="false" customHeight="true" outlineLevel="0" collapsed="false">
      <c r="A3191" s="9" t="n">
        <v>3188</v>
      </c>
      <c r="B3191" s="18" t="s">
        <v>3275</v>
      </c>
      <c r="C3191" s="76" t="s">
        <v>134</v>
      </c>
      <c r="D3191" s="8" t="s">
        <v>3270</v>
      </c>
    </row>
    <row r="3192" customFormat="false" ht="23.25" hidden="false" customHeight="true" outlineLevel="0" collapsed="false">
      <c r="A3192" s="9" t="n">
        <v>3189</v>
      </c>
      <c r="B3192" s="18" t="s">
        <v>3276</v>
      </c>
      <c r="C3192" s="76" t="s">
        <v>134</v>
      </c>
      <c r="D3192" s="8" t="s">
        <v>3270</v>
      </c>
    </row>
    <row r="3193" customFormat="false" ht="23.25" hidden="false" customHeight="true" outlineLevel="0" collapsed="false">
      <c r="A3193" s="9" t="n">
        <v>3190</v>
      </c>
      <c r="B3193" s="18" t="s">
        <v>3277</v>
      </c>
      <c r="C3193" s="76" t="s">
        <v>134</v>
      </c>
      <c r="D3193" s="8" t="s">
        <v>3270</v>
      </c>
    </row>
    <row r="3194" customFormat="false" ht="23.25" hidden="false" customHeight="true" outlineLevel="0" collapsed="false">
      <c r="A3194" s="9" t="n">
        <v>3191</v>
      </c>
      <c r="B3194" s="18" t="s">
        <v>3278</v>
      </c>
      <c r="C3194" s="76" t="s">
        <v>134</v>
      </c>
      <c r="D3194" s="8" t="s">
        <v>3270</v>
      </c>
    </row>
    <row r="3195" customFormat="false" ht="23.25" hidden="false" customHeight="true" outlineLevel="0" collapsed="false">
      <c r="A3195" s="9" t="n">
        <v>3192</v>
      </c>
      <c r="B3195" s="18" t="s">
        <v>3279</v>
      </c>
      <c r="C3195" s="76" t="s">
        <v>134</v>
      </c>
      <c r="D3195" s="8" t="s">
        <v>3270</v>
      </c>
    </row>
    <row r="3196" customFormat="false" ht="23.25" hidden="false" customHeight="true" outlineLevel="0" collapsed="false">
      <c r="A3196" s="9" t="n">
        <v>3193</v>
      </c>
      <c r="B3196" s="18" t="s">
        <v>3280</v>
      </c>
      <c r="C3196" s="76" t="s">
        <v>134</v>
      </c>
      <c r="D3196" s="8" t="s">
        <v>3270</v>
      </c>
    </row>
    <row r="3197" customFormat="false" ht="23.25" hidden="false" customHeight="true" outlineLevel="0" collapsed="false">
      <c r="A3197" s="9" t="n">
        <v>3194</v>
      </c>
      <c r="B3197" s="18" t="s">
        <v>3281</v>
      </c>
      <c r="C3197" s="76" t="s">
        <v>134</v>
      </c>
      <c r="D3197" s="8" t="s">
        <v>3270</v>
      </c>
    </row>
    <row r="3198" customFormat="false" ht="23.25" hidden="false" customHeight="true" outlineLevel="0" collapsed="false">
      <c r="A3198" s="9" t="n">
        <v>3195</v>
      </c>
      <c r="B3198" s="18" t="s">
        <v>3282</v>
      </c>
      <c r="C3198" s="17" t="s">
        <v>82</v>
      </c>
      <c r="D3198" s="8" t="s">
        <v>3270</v>
      </c>
    </row>
    <row r="3199" customFormat="false" ht="23.25" hidden="false" customHeight="true" outlineLevel="0" collapsed="false">
      <c r="A3199" s="9" t="n">
        <v>3196</v>
      </c>
      <c r="B3199" s="18" t="s">
        <v>3283</v>
      </c>
      <c r="C3199" s="17" t="s">
        <v>82</v>
      </c>
      <c r="D3199" s="8" t="s">
        <v>3270</v>
      </c>
    </row>
    <row r="3200" customFormat="false" ht="23.25" hidden="false" customHeight="true" outlineLevel="0" collapsed="false">
      <c r="A3200" s="9" t="n">
        <v>3197</v>
      </c>
      <c r="B3200" s="18" t="s">
        <v>3284</v>
      </c>
      <c r="C3200" s="17" t="s">
        <v>82</v>
      </c>
      <c r="D3200" s="8" t="s">
        <v>3270</v>
      </c>
    </row>
    <row r="3201" customFormat="false" ht="23.25" hidden="false" customHeight="true" outlineLevel="0" collapsed="false">
      <c r="A3201" s="9" t="n">
        <v>3198</v>
      </c>
      <c r="B3201" s="18" t="s">
        <v>3285</v>
      </c>
      <c r="C3201" s="17" t="s">
        <v>82</v>
      </c>
      <c r="D3201" s="8" t="s">
        <v>3270</v>
      </c>
    </row>
    <row r="3202" customFormat="false" ht="23.25" hidden="false" customHeight="true" outlineLevel="0" collapsed="false">
      <c r="A3202" s="9" t="n">
        <v>3199</v>
      </c>
      <c r="B3202" s="18" t="s">
        <v>3286</v>
      </c>
      <c r="C3202" s="17" t="s">
        <v>82</v>
      </c>
      <c r="D3202" s="8" t="s">
        <v>3270</v>
      </c>
    </row>
    <row r="3203" customFormat="false" ht="23.25" hidden="false" customHeight="true" outlineLevel="0" collapsed="false">
      <c r="A3203" s="9" t="n">
        <v>3200</v>
      </c>
      <c r="B3203" s="18" t="s">
        <v>3287</v>
      </c>
      <c r="C3203" s="17" t="s">
        <v>82</v>
      </c>
      <c r="D3203" s="8" t="s">
        <v>3270</v>
      </c>
    </row>
    <row r="3204" customFormat="false" ht="23.25" hidden="false" customHeight="true" outlineLevel="0" collapsed="false">
      <c r="A3204" s="9" t="n">
        <v>3201</v>
      </c>
      <c r="B3204" s="18" t="s">
        <v>3288</v>
      </c>
      <c r="C3204" s="17" t="s">
        <v>82</v>
      </c>
      <c r="D3204" s="8" t="s">
        <v>3270</v>
      </c>
    </row>
    <row r="3205" customFormat="false" ht="23.25" hidden="false" customHeight="true" outlineLevel="0" collapsed="false">
      <c r="A3205" s="9" t="n">
        <v>3202</v>
      </c>
      <c r="B3205" s="18" t="s">
        <v>3289</v>
      </c>
      <c r="C3205" s="17" t="s">
        <v>82</v>
      </c>
      <c r="D3205" s="8" t="s">
        <v>3270</v>
      </c>
    </row>
    <row r="3206" customFormat="false" ht="23.25" hidden="false" customHeight="true" outlineLevel="0" collapsed="false">
      <c r="A3206" s="9" t="n">
        <v>3203</v>
      </c>
      <c r="B3206" s="18" t="s">
        <v>3290</v>
      </c>
      <c r="C3206" s="17" t="s">
        <v>82</v>
      </c>
      <c r="D3206" s="8" t="s">
        <v>3270</v>
      </c>
    </row>
    <row r="3207" customFormat="false" ht="23.25" hidden="false" customHeight="true" outlineLevel="0" collapsed="false">
      <c r="A3207" s="9" t="n">
        <v>3204</v>
      </c>
      <c r="B3207" s="18" t="s">
        <v>3291</v>
      </c>
      <c r="C3207" s="17" t="s">
        <v>82</v>
      </c>
      <c r="D3207" s="8" t="s">
        <v>3270</v>
      </c>
    </row>
    <row r="3208" customFormat="false" ht="23.25" hidden="false" customHeight="true" outlineLevel="0" collapsed="false">
      <c r="A3208" s="9" t="n">
        <v>3205</v>
      </c>
      <c r="B3208" s="18" t="s">
        <v>3292</v>
      </c>
      <c r="C3208" s="17" t="s">
        <v>82</v>
      </c>
      <c r="D3208" s="8" t="s">
        <v>3270</v>
      </c>
    </row>
    <row r="3209" customFormat="false" ht="23.25" hidden="false" customHeight="true" outlineLevel="0" collapsed="false">
      <c r="A3209" s="9" t="n">
        <v>3206</v>
      </c>
      <c r="B3209" s="18" t="s">
        <v>3293</v>
      </c>
      <c r="C3209" s="17" t="s">
        <v>82</v>
      </c>
      <c r="D3209" s="8" t="s">
        <v>3270</v>
      </c>
    </row>
    <row r="3210" customFormat="false" ht="23.25" hidden="false" customHeight="true" outlineLevel="0" collapsed="false">
      <c r="A3210" s="9" t="n">
        <v>3207</v>
      </c>
      <c r="B3210" s="18" t="s">
        <v>3294</v>
      </c>
      <c r="C3210" s="17" t="s">
        <v>82</v>
      </c>
      <c r="D3210" s="8" t="s">
        <v>3270</v>
      </c>
    </row>
    <row r="3211" customFormat="false" ht="23.25" hidden="false" customHeight="true" outlineLevel="0" collapsed="false">
      <c r="A3211" s="9" t="n">
        <v>3208</v>
      </c>
      <c r="B3211" s="18" t="s">
        <v>3295</v>
      </c>
      <c r="C3211" s="17" t="s">
        <v>285</v>
      </c>
      <c r="D3211" s="8" t="s">
        <v>3270</v>
      </c>
    </row>
    <row r="3212" customFormat="false" ht="23.25" hidden="false" customHeight="true" outlineLevel="0" collapsed="false">
      <c r="A3212" s="9" t="n">
        <v>3209</v>
      </c>
      <c r="B3212" s="18" t="s">
        <v>3296</v>
      </c>
      <c r="C3212" s="17" t="s">
        <v>285</v>
      </c>
      <c r="D3212" s="8" t="s">
        <v>3270</v>
      </c>
    </row>
    <row r="3213" customFormat="false" ht="23.25" hidden="false" customHeight="true" outlineLevel="0" collapsed="false">
      <c r="A3213" s="9" t="n">
        <v>3210</v>
      </c>
      <c r="B3213" s="18" t="s">
        <v>3297</v>
      </c>
      <c r="C3213" s="17" t="s">
        <v>285</v>
      </c>
      <c r="D3213" s="8" t="s">
        <v>3270</v>
      </c>
    </row>
    <row r="3214" customFormat="false" ht="23.25" hidden="false" customHeight="true" outlineLevel="0" collapsed="false">
      <c r="A3214" s="9" t="n">
        <v>3211</v>
      </c>
      <c r="B3214" s="18" t="s">
        <v>3298</v>
      </c>
      <c r="C3214" s="17" t="s">
        <v>285</v>
      </c>
      <c r="D3214" s="8" t="s">
        <v>3270</v>
      </c>
    </row>
    <row r="3215" customFormat="false" ht="23.25" hidden="false" customHeight="true" outlineLevel="0" collapsed="false">
      <c r="A3215" s="9" t="n">
        <v>3212</v>
      </c>
      <c r="B3215" s="18" t="s">
        <v>3299</v>
      </c>
      <c r="C3215" s="17" t="s">
        <v>285</v>
      </c>
      <c r="D3215" s="8" t="s">
        <v>3270</v>
      </c>
    </row>
    <row r="3216" customFormat="false" ht="23.25" hidden="false" customHeight="true" outlineLevel="0" collapsed="false">
      <c r="A3216" s="9" t="n">
        <v>3213</v>
      </c>
      <c r="B3216" s="18" t="s">
        <v>3300</v>
      </c>
      <c r="C3216" s="17" t="s">
        <v>333</v>
      </c>
      <c r="D3216" s="8" t="s">
        <v>3270</v>
      </c>
    </row>
    <row r="3217" customFormat="false" ht="23.25" hidden="false" customHeight="true" outlineLevel="0" collapsed="false">
      <c r="A3217" s="9" t="n">
        <v>3214</v>
      </c>
      <c r="B3217" s="18" t="s">
        <v>3301</v>
      </c>
      <c r="C3217" s="17" t="s">
        <v>333</v>
      </c>
      <c r="D3217" s="8" t="s">
        <v>3270</v>
      </c>
    </row>
    <row r="3218" customFormat="false" ht="23.25" hidden="false" customHeight="true" outlineLevel="0" collapsed="false">
      <c r="A3218" s="9" t="n">
        <v>3215</v>
      </c>
      <c r="B3218" s="77" t="s">
        <v>3302</v>
      </c>
      <c r="C3218" s="17" t="s">
        <v>333</v>
      </c>
      <c r="D3218" s="8" t="s">
        <v>3270</v>
      </c>
    </row>
    <row r="3219" customFormat="false" ht="23.25" hidden="false" customHeight="true" outlineLevel="0" collapsed="false">
      <c r="A3219" s="9" t="n">
        <v>3216</v>
      </c>
      <c r="B3219" s="18" t="s">
        <v>3303</v>
      </c>
      <c r="C3219" s="17" t="s">
        <v>361</v>
      </c>
      <c r="D3219" s="8" t="s">
        <v>3270</v>
      </c>
    </row>
    <row r="3220" customFormat="false" ht="23.25" hidden="false" customHeight="true" outlineLevel="0" collapsed="false">
      <c r="A3220" s="9" t="n">
        <v>3217</v>
      </c>
      <c r="B3220" s="18" t="s">
        <v>3304</v>
      </c>
      <c r="C3220" s="17" t="s">
        <v>461</v>
      </c>
      <c r="D3220" s="8" t="s">
        <v>3270</v>
      </c>
    </row>
    <row r="3221" customFormat="false" ht="23.25" hidden="false" customHeight="true" outlineLevel="0" collapsed="false">
      <c r="A3221" s="9" t="n">
        <v>3218</v>
      </c>
      <c r="B3221" s="18" t="s">
        <v>3305</v>
      </c>
      <c r="C3221" s="17" t="s">
        <v>461</v>
      </c>
      <c r="D3221" s="8" t="s">
        <v>3270</v>
      </c>
    </row>
    <row r="3222" customFormat="false" ht="23.25" hidden="false" customHeight="true" outlineLevel="0" collapsed="false">
      <c r="A3222" s="9" t="n">
        <v>3219</v>
      </c>
      <c r="B3222" s="18" t="s">
        <v>3306</v>
      </c>
      <c r="C3222" s="17" t="s">
        <v>461</v>
      </c>
      <c r="D3222" s="8" t="s">
        <v>3270</v>
      </c>
    </row>
    <row r="3223" customFormat="false" ht="23.25" hidden="false" customHeight="true" outlineLevel="0" collapsed="false">
      <c r="A3223" s="9" t="n">
        <v>3220</v>
      </c>
      <c r="B3223" s="18" t="s">
        <v>3307</v>
      </c>
      <c r="C3223" s="17" t="s">
        <v>461</v>
      </c>
      <c r="D3223" s="8" t="s">
        <v>3270</v>
      </c>
    </row>
    <row r="3224" customFormat="false" ht="23.25" hidden="false" customHeight="true" outlineLevel="0" collapsed="false">
      <c r="A3224" s="9" t="n">
        <v>3221</v>
      </c>
      <c r="B3224" s="18" t="s">
        <v>3308</v>
      </c>
      <c r="C3224" s="17" t="s">
        <v>461</v>
      </c>
      <c r="D3224" s="8" t="s">
        <v>3270</v>
      </c>
    </row>
    <row r="3225" customFormat="false" ht="23.25" hidden="false" customHeight="true" outlineLevel="0" collapsed="false">
      <c r="A3225" s="9" t="n">
        <v>3222</v>
      </c>
      <c r="B3225" s="18" t="s">
        <v>3309</v>
      </c>
      <c r="C3225" s="17" t="s">
        <v>461</v>
      </c>
      <c r="D3225" s="8" t="s">
        <v>3270</v>
      </c>
    </row>
    <row r="3226" customFormat="false" ht="23.25" hidden="false" customHeight="true" outlineLevel="0" collapsed="false">
      <c r="A3226" s="9" t="n">
        <v>3223</v>
      </c>
      <c r="B3226" s="77" t="s">
        <v>3310</v>
      </c>
      <c r="C3226" s="17" t="s">
        <v>310</v>
      </c>
      <c r="D3226" s="8" t="s">
        <v>3270</v>
      </c>
    </row>
    <row r="3227" customFormat="false" ht="23.25" hidden="false" customHeight="true" outlineLevel="0" collapsed="false">
      <c r="A3227" s="9" t="n">
        <v>3224</v>
      </c>
      <c r="B3227" s="77" t="s">
        <v>3311</v>
      </c>
      <c r="C3227" s="17" t="s">
        <v>310</v>
      </c>
      <c r="D3227" s="8" t="s">
        <v>3270</v>
      </c>
    </row>
    <row r="3228" customFormat="false" ht="23.25" hidden="false" customHeight="true" outlineLevel="0" collapsed="false">
      <c r="A3228" s="9" t="n">
        <v>3225</v>
      </c>
      <c r="B3228" s="18" t="s">
        <v>3312</v>
      </c>
      <c r="C3228" s="17" t="s">
        <v>6</v>
      </c>
      <c r="D3228" s="8" t="s">
        <v>3270</v>
      </c>
    </row>
    <row r="3229" customFormat="false" ht="23.25" hidden="false" customHeight="true" outlineLevel="0" collapsed="false">
      <c r="A3229" s="9" t="n">
        <v>3226</v>
      </c>
      <c r="B3229" s="18" t="s">
        <v>3313</v>
      </c>
      <c r="C3229" s="76" t="s">
        <v>79</v>
      </c>
      <c r="D3229" s="8" t="s">
        <v>3314</v>
      </c>
    </row>
    <row r="3230" customFormat="false" ht="23.25" hidden="false" customHeight="true" outlineLevel="0" collapsed="false">
      <c r="A3230" s="9" t="n">
        <v>3227</v>
      </c>
      <c r="B3230" s="18" t="s">
        <v>3315</v>
      </c>
      <c r="C3230" s="76" t="s">
        <v>79</v>
      </c>
      <c r="D3230" s="8" t="s">
        <v>3314</v>
      </c>
    </row>
    <row r="3231" customFormat="false" ht="23.25" hidden="false" customHeight="true" outlineLevel="0" collapsed="false">
      <c r="A3231" s="9" t="n">
        <v>3228</v>
      </c>
      <c r="B3231" s="18" t="s">
        <v>3316</v>
      </c>
      <c r="C3231" s="76" t="s">
        <v>79</v>
      </c>
      <c r="D3231" s="8" t="s">
        <v>3314</v>
      </c>
    </row>
    <row r="3232" customFormat="false" ht="23.25" hidden="false" customHeight="true" outlineLevel="0" collapsed="false">
      <c r="A3232" s="9" t="n">
        <v>3229</v>
      </c>
      <c r="B3232" s="18" t="s">
        <v>3317</v>
      </c>
      <c r="C3232" s="76" t="s">
        <v>79</v>
      </c>
      <c r="D3232" s="8" t="s">
        <v>3314</v>
      </c>
    </row>
    <row r="3233" customFormat="false" ht="23.25" hidden="false" customHeight="true" outlineLevel="0" collapsed="false">
      <c r="A3233" s="9" t="n">
        <v>3230</v>
      </c>
      <c r="B3233" s="18" t="s">
        <v>3318</v>
      </c>
      <c r="C3233" s="76" t="s">
        <v>79</v>
      </c>
      <c r="D3233" s="8" t="s">
        <v>3314</v>
      </c>
    </row>
    <row r="3234" customFormat="false" ht="23.25" hidden="false" customHeight="true" outlineLevel="0" collapsed="false">
      <c r="A3234" s="9" t="n">
        <v>3231</v>
      </c>
      <c r="B3234" s="18" t="s">
        <v>3319</v>
      </c>
      <c r="C3234" s="76" t="s">
        <v>79</v>
      </c>
      <c r="D3234" s="8" t="s">
        <v>3314</v>
      </c>
    </row>
    <row r="3235" customFormat="false" ht="23.25" hidden="false" customHeight="true" outlineLevel="0" collapsed="false">
      <c r="A3235" s="9" t="n">
        <v>3232</v>
      </c>
      <c r="B3235" s="18" t="s">
        <v>3320</v>
      </c>
      <c r="C3235" s="76" t="s">
        <v>79</v>
      </c>
      <c r="D3235" s="8" t="s">
        <v>3314</v>
      </c>
    </row>
    <row r="3236" customFormat="false" ht="23.25" hidden="false" customHeight="true" outlineLevel="0" collapsed="false">
      <c r="A3236" s="9" t="n">
        <v>3233</v>
      </c>
      <c r="B3236" s="18" t="s">
        <v>3321</v>
      </c>
      <c r="C3236" s="76" t="s">
        <v>79</v>
      </c>
      <c r="D3236" s="8" t="s">
        <v>3314</v>
      </c>
    </row>
    <row r="3237" customFormat="false" ht="23.25" hidden="false" customHeight="true" outlineLevel="0" collapsed="false">
      <c r="A3237" s="9" t="n">
        <v>3234</v>
      </c>
      <c r="B3237" s="18" t="s">
        <v>3322</v>
      </c>
      <c r="C3237" s="76" t="s">
        <v>79</v>
      </c>
      <c r="D3237" s="8" t="s">
        <v>3314</v>
      </c>
    </row>
    <row r="3238" customFormat="false" ht="23.25" hidden="false" customHeight="true" outlineLevel="0" collapsed="false">
      <c r="A3238" s="9" t="n">
        <v>3235</v>
      </c>
      <c r="B3238" s="18" t="s">
        <v>3323</v>
      </c>
      <c r="C3238" s="76" t="s">
        <v>79</v>
      </c>
      <c r="D3238" s="8" t="s">
        <v>3314</v>
      </c>
    </row>
    <row r="3239" customFormat="false" ht="23.25" hidden="false" customHeight="true" outlineLevel="0" collapsed="false">
      <c r="A3239" s="9" t="n">
        <v>3236</v>
      </c>
      <c r="B3239" s="18" t="s">
        <v>3324</v>
      </c>
      <c r="C3239" s="76" t="s">
        <v>82</v>
      </c>
      <c r="D3239" s="8" t="s">
        <v>3314</v>
      </c>
    </row>
    <row r="3240" customFormat="false" ht="23.25" hidden="false" customHeight="true" outlineLevel="0" collapsed="false">
      <c r="A3240" s="9" t="n">
        <v>3237</v>
      </c>
      <c r="B3240" s="18" t="s">
        <v>3325</v>
      </c>
      <c r="C3240" s="17" t="s">
        <v>82</v>
      </c>
      <c r="D3240" s="8" t="s">
        <v>3314</v>
      </c>
    </row>
    <row r="3241" customFormat="false" ht="23.25" hidden="false" customHeight="true" outlineLevel="0" collapsed="false">
      <c r="A3241" s="9" t="n">
        <v>3238</v>
      </c>
      <c r="B3241" s="18" t="s">
        <v>3326</v>
      </c>
      <c r="C3241" s="17" t="s">
        <v>82</v>
      </c>
      <c r="D3241" s="8" t="s">
        <v>3314</v>
      </c>
    </row>
    <row r="3242" customFormat="false" ht="23.25" hidden="false" customHeight="true" outlineLevel="0" collapsed="false">
      <c r="A3242" s="9" t="n">
        <v>3239</v>
      </c>
      <c r="B3242" s="18" t="s">
        <v>3327</v>
      </c>
      <c r="C3242" s="17" t="s">
        <v>82</v>
      </c>
      <c r="D3242" s="8" t="s">
        <v>3314</v>
      </c>
    </row>
    <row r="3243" customFormat="false" ht="23.25" hidden="false" customHeight="true" outlineLevel="0" collapsed="false">
      <c r="A3243" s="9" t="n">
        <v>3240</v>
      </c>
      <c r="B3243" s="18" t="s">
        <v>3328</v>
      </c>
      <c r="C3243" s="17" t="s">
        <v>82</v>
      </c>
      <c r="D3243" s="8" t="s">
        <v>3314</v>
      </c>
    </row>
    <row r="3244" customFormat="false" ht="23.25" hidden="false" customHeight="true" outlineLevel="0" collapsed="false">
      <c r="A3244" s="9" t="n">
        <v>3241</v>
      </c>
      <c r="B3244" s="18" t="s">
        <v>3329</v>
      </c>
      <c r="C3244" s="17" t="s">
        <v>82</v>
      </c>
      <c r="D3244" s="8" t="s">
        <v>3314</v>
      </c>
    </row>
    <row r="3245" customFormat="false" ht="23.25" hidden="false" customHeight="true" outlineLevel="0" collapsed="false">
      <c r="A3245" s="9" t="n">
        <v>3242</v>
      </c>
      <c r="B3245" s="18" t="s">
        <v>3330</v>
      </c>
      <c r="C3245" s="17" t="s">
        <v>82</v>
      </c>
      <c r="D3245" s="8" t="s">
        <v>3314</v>
      </c>
    </row>
    <row r="3246" customFormat="false" ht="23.25" hidden="false" customHeight="true" outlineLevel="0" collapsed="false">
      <c r="A3246" s="9" t="n">
        <v>3243</v>
      </c>
      <c r="B3246" s="18" t="s">
        <v>3331</v>
      </c>
      <c r="C3246" s="17" t="s">
        <v>82</v>
      </c>
      <c r="D3246" s="8" t="s">
        <v>3314</v>
      </c>
    </row>
    <row r="3247" customFormat="false" ht="23.25" hidden="false" customHeight="true" outlineLevel="0" collapsed="false">
      <c r="A3247" s="9" t="n">
        <v>3244</v>
      </c>
      <c r="B3247" s="18" t="s">
        <v>3332</v>
      </c>
      <c r="C3247" s="17" t="s">
        <v>82</v>
      </c>
      <c r="D3247" s="8" t="s">
        <v>3314</v>
      </c>
    </row>
    <row r="3248" customFormat="false" ht="23.25" hidden="false" customHeight="true" outlineLevel="0" collapsed="false">
      <c r="A3248" s="9" t="n">
        <v>3245</v>
      </c>
      <c r="B3248" s="18" t="s">
        <v>3333</v>
      </c>
      <c r="C3248" s="17" t="s">
        <v>82</v>
      </c>
      <c r="D3248" s="8" t="s">
        <v>3314</v>
      </c>
    </row>
    <row r="3249" customFormat="false" ht="23.25" hidden="false" customHeight="true" outlineLevel="0" collapsed="false">
      <c r="A3249" s="9" t="n">
        <v>3246</v>
      </c>
      <c r="B3249" s="18" t="s">
        <v>3334</v>
      </c>
      <c r="C3249" s="17" t="s">
        <v>82</v>
      </c>
      <c r="D3249" s="8" t="s">
        <v>3314</v>
      </c>
    </row>
    <row r="3250" customFormat="false" ht="23.25" hidden="false" customHeight="true" outlineLevel="0" collapsed="false">
      <c r="A3250" s="9" t="n">
        <v>3247</v>
      </c>
      <c r="B3250" s="18" t="s">
        <v>3335</v>
      </c>
      <c r="C3250" s="17" t="s">
        <v>82</v>
      </c>
      <c r="D3250" s="8" t="s">
        <v>3314</v>
      </c>
    </row>
    <row r="3251" customFormat="false" ht="23.25" hidden="false" customHeight="true" outlineLevel="0" collapsed="false">
      <c r="A3251" s="9" t="n">
        <v>3248</v>
      </c>
      <c r="B3251" s="18" t="s">
        <v>3336</v>
      </c>
      <c r="C3251" s="17" t="s">
        <v>82</v>
      </c>
      <c r="D3251" s="8" t="s">
        <v>3314</v>
      </c>
    </row>
    <row r="3252" customFormat="false" ht="23.25" hidden="false" customHeight="true" outlineLevel="0" collapsed="false">
      <c r="A3252" s="9" t="n">
        <v>3249</v>
      </c>
      <c r="B3252" s="18" t="s">
        <v>3337</v>
      </c>
      <c r="C3252" s="17" t="s">
        <v>82</v>
      </c>
      <c r="D3252" s="8" t="s">
        <v>3314</v>
      </c>
    </row>
    <row r="3253" customFormat="false" ht="23.25" hidden="false" customHeight="true" outlineLevel="0" collapsed="false">
      <c r="A3253" s="9" t="n">
        <v>3250</v>
      </c>
      <c r="B3253" s="18" t="s">
        <v>3338</v>
      </c>
      <c r="C3253" s="17" t="s">
        <v>361</v>
      </c>
      <c r="D3253" s="8" t="s">
        <v>3314</v>
      </c>
    </row>
    <row r="3254" customFormat="false" ht="23.25" hidden="false" customHeight="true" outlineLevel="0" collapsed="false">
      <c r="A3254" s="9" t="n">
        <v>3251</v>
      </c>
      <c r="B3254" s="18" t="s">
        <v>3339</v>
      </c>
      <c r="C3254" s="17" t="s">
        <v>361</v>
      </c>
      <c r="D3254" s="8" t="s">
        <v>3314</v>
      </c>
    </row>
    <row r="3255" customFormat="false" ht="23.25" hidden="false" customHeight="true" outlineLevel="0" collapsed="false">
      <c r="A3255" s="9" t="n">
        <v>3252</v>
      </c>
      <c r="B3255" s="77" t="s">
        <v>3340</v>
      </c>
      <c r="C3255" s="17" t="s">
        <v>361</v>
      </c>
      <c r="D3255" s="8" t="s">
        <v>3314</v>
      </c>
    </row>
    <row r="3256" customFormat="false" ht="23.25" hidden="false" customHeight="true" outlineLevel="0" collapsed="false">
      <c r="A3256" s="9" t="n">
        <v>3253</v>
      </c>
      <c r="B3256" s="77" t="s">
        <v>3341</v>
      </c>
      <c r="C3256" s="17" t="s">
        <v>361</v>
      </c>
      <c r="D3256" s="8" t="s">
        <v>3314</v>
      </c>
    </row>
    <row r="3257" customFormat="false" ht="23.25" hidden="false" customHeight="true" outlineLevel="0" collapsed="false">
      <c r="A3257" s="9" t="n">
        <v>3254</v>
      </c>
      <c r="B3257" s="77" t="s">
        <v>3342</v>
      </c>
      <c r="C3257" s="17" t="s">
        <v>361</v>
      </c>
      <c r="D3257" s="8" t="s">
        <v>3314</v>
      </c>
    </row>
    <row r="3258" customFormat="false" ht="23.25" hidden="false" customHeight="true" outlineLevel="0" collapsed="false">
      <c r="A3258" s="9" t="n">
        <v>3255</v>
      </c>
      <c r="B3258" s="77" t="s">
        <v>3343</v>
      </c>
      <c r="C3258" s="17" t="s">
        <v>361</v>
      </c>
      <c r="D3258" s="8" t="s">
        <v>3314</v>
      </c>
    </row>
    <row r="3259" customFormat="false" ht="23.25" hidden="false" customHeight="true" outlineLevel="0" collapsed="false">
      <c r="A3259" s="9" t="n">
        <v>3256</v>
      </c>
      <c r="B3259" s="77" t="s">
        <v>3344</v>
      </c>
      <c r="C3259" s="17" t="s">
        <v>361</v>
      </c>
      <c r="D3259" s="8" t="s">
        <v>3314</v>
      </c>
    </row>
    <row r="3260" customFormat="false" ht="23.25" hidden="false" customHeight="true" outlineLevel="0" collapsed="false">
      <c r="A3260" s="9" t="n">
        <v>3257</v>
      </c>
      <c r="B3260" s="18" t="s">
        <v>3345</v>
      </c>
      <c r="C3260" s="17" t="s">
        <v>301</v>
      </c>
      <c r="D3260" s="8" t="s">
        <v>3314</v>
      </c>
    </row>
    <row r="3261" customFormat="false" ht="23.25" hidden="false" customHeight="true" outlineLevel="0" collapsed="false">
      <c r="A3261" s="9" t="n">
        <v>3258</v>
      </c>
      <c r="B3261" s="18" t="s">
        <v>3346</v>
      </c>
      <c r="C3261" s="17" t="s">
        <v>301</v>
      </c>
      <c r="D3261" s="8" t="s">
        <v>3314</v>
      </c>
    </row>
    <row r="3262" customFormat="false" ht="23.25" hidden="false" customHeight="true" outlineLevel="0" collapsed="false">
      <c r="A3262" s="9" t="n">
        <v>3259</v>
      </c>
      <c r="B3262" s="18" t="s">
        <v>3347</v>
      </c>
      <c r="C3262" s="17" t="s">
        <v>301</v>
      </c>
      <c r="D3262" s="8" t="s">
        <v>3314</v>
      </c>
    </row>
    <row r="3263" customFormat="false" ht="23.25" hidden="false" customHeight="true" outlineLevel="0" collapsed="false">
      <c r="A3263" s="9" t="n">
        <v>3260</v>
      </c>
      <c r="B3263" s="18" t="s">
        <v>3348</v>
      </c>
      <c r="C3263" s="17" t="s">
        <v>301</v>
      </c>
      <c r="D3263" s="8" t="s">
        <v>3314</v>
      </c>
    </row>
    <row r="3264" customFormat="false" ht="23.25" hidden="false" customHeight="true" outlineLevel="0" collapsed="false">
      <c r="A3264" s="9" t="n">
        <v>3261</v>
      </c>
      <c r="B3264" s="18" t="s">
        <v>3349</v>
      </c>
      <c r="C3264" s="17" t="s">
        <v>301</v>
      </c>
      <c r="D3264" s="8" t="s">
        <v>3314</v>
      </c>
    </row>
    <row r="3265" customFormat="false" ht="23.25" hidden="false" customHeight="true" outlineLevel="0" collapsed="false">
      <c r="A3265" s="9" t="n">
        <v>3262</v>
      </c>
      <c r="B3265" s="18" t="s">
        <v>3350</v>
      </c>
      <c r="C3265" s="17" t="s">
        <v>301</v>
      </c>
      <c r="D3265" s="8" t="s">
        <v>3314</v>
      </c>
    </row>
    <row r="3266" customFormat="false" ht="23.25" hidden="false" customHeight="true" outlineLevel="0" collapsed="false">
      <c r="A3266" s="9" t="n">
        <v>3263</v>
      </c>
      <c r="B3266" s="18" t="s">
        <v>3351</v>
      </c>
      <c r="C3266" s="17" t="s">
        <v>301</v>
      </c>
      <c r="D3266" s="8" t="s">
        <v>3314</v>
      </c>
    </row>
    <row r="3267" customFormat="false" ht="23.25" hidden="false" customHeight="true" outlineLevel="0" collapsed="false">
      <c r="A3267" s="9" t="n">
        <v>3264</v>
      </c>
      <c r="B3267" s="18" t="s">
        <v>3352</v>
      </c>
      <c r="C3267" s="17" t="s">
        <v>301</v>
      </c>
      <c r="D3267" s="8" t="s">
        <v>3314</v>
      </c>
    </row>
    <row r="3268" customFormat="false" ht="23.25" hidden="false" customHeight="true" outlineLevel="0" collapsed="false">
      <c r="A3268" s="9" t="n">
        <v>3265</v>
      </c>
      <c r="B3268" s="18" t="s">
        <v>3353</v>
      </c>
      <c r="C3268" s="17" t="s">
        <v>301</v>
      </c>
      <c r="D3268" s="8" t="s">
        <v>3314</v>
      </c>
    </row>
    <row r="3269" customFormat="false" ht="23.25" hidden="false" customHeight="true" outlineLevel="0" collapsed="false">
      <c r="A3269" s="9" t="n">
        <v>3266</v>
      </c>
      <c r="B3269" s="18" t="s">
        <v>3354</v>
      </c>
      <c r="C3269" s="17" t="s">
        <v>301</v>
      </c>
      <c r="D3269" s="8" t="s">
        <v>3314</v>
      </c>
    </row>
    <row r="3270" customFormat="false" ht="23.25" hidden="false" customHeight="true" outlineLevel="0" collapsed="false">
      <c r="A3270" s="9" t="n">
        <v>3267</v>
      </c>
      <c r="B3270" s="18" t="s">
        <v>3355</v>
      </c>
      <c r="C3270" s="17" t="s">
        <v>301</v>
      </c>
      <c r="D3270" s="8" t="s">
        <v>3314</v>
      </c>
    </row>
    <row r="3271" customFormat="false" ht="23.25" hidden="false" customHeight="true" outlineLevel="0" collapsed="false">
      <c r="A3271" s="9" t="n">
        <v>3268</v>
      </c>
      <c r="B3271" s="77" t="s">
        <v>3356</v>
      </c>
      <c r="C3271" s="17" t="s">
        <v>461</v>
      </c>
      <c r="D3271" s="8" t="s">
        <v>3314</v>
      </c>
    </row>
    <row r="3272" customFormat="false" ht="23.25" hidden="false" customHeight="true" outlineLevel="0" collapsed="false">
      <c r="A3272" s="9" t="n">
        <v>3269</v>
      </c>
      <c r="B3272" s="18" t="s">
        <v>3357</v>
      </c>
      <c r="C3272" s="17" t="s">
        <v>52</v>
      </c>
      <c r="D3272" s="8" t="s">
        <v>3314</v>
      </c>
    </row>
    <row r="3273" customFormat="false" ht="23.25" hidden="false" customHeight="true" outlineLevel="0" collapsed="false">
      <c r="A3273" s="9" t="n">
        <v>3270</v>
      </c>
      <c r="B3273" s="29" t="s">
        <v>3358</v>
      </c>
      <c r="C3273" s="76" t="s">
        <v>52</v>
      </c>
      <c r="D3273" s="8" t="s">
        <v>3314</v>
      </c>
    </row>
    <row r="3274" customFormat="false" ht="23.25" hidden="false" customHeight="true" outlineLevel="0" collapsed="false">
      <c r="A3274" s="9" t="n">
        <v>3271</v>
      </c>
      <c r="B3274" s="29" t="s">
        <v>3359</v>
      </c>
      <c r="C3274" s="17" t="s">
        <v>52</v>
      </c>
      <c r="D3274" s="8" t="s">
        <v>3314</v>
      </c>
    </row>
    <row r="3275" customFormat="false" ht="23.25" hidden="false" customHeight="true" outlineLevel="0" collapsed="false">
      <c r="A3275" s="9" t="n">
        <v>3272</v>
      </c>
      <c r="B3275" s="29" t="s">
        <v>3360</v>
      </c>
      <c r="C3275" s="17" t="s">
        <v>52</v>
      </c>
      <c r="D3275" s="8" t="s">
        <v>3314</v>
      </c>
    </row>
    <row r="3276" customFormat="false" ht="23.25" hidden="false" customHeight="true" outlineLevel="0" collapsed="false">
      <c r="A3276" s="9" t="n">
        <v>3273</v>
      </c>
      <c r="B3276" s="18" t="s">
        <v>3361</v>
      </c>
      <c r="C3276" s="17" t="s">
        <v>63</v>
      </c>
      <c r="D3276" s="8" t="s">
        <v>3314</v>
      </c>
    </row>
    <row r="3277" customFormat="false" ht="23.25" hidden="false" customHeight="true" outlineLevel="0" collapsed="false">
      <c r="A3277" s="9" t="n">
        <v>3274</v>
      </c>
      <c r="B3277" s="18" t="s">
        <v>3362</v>
      </c>
      <c r="C3277" s="17" t="s">
        <v>63</v>
      </c>
      <c r="D3277" s="8" t="s">
        <v>3314</v>
      </c>
    </row>
    <row r="3278" customFormat="false" ht="23.25" hidden="false" customHeight="true" outlineLevel="0" collapsed="false">
      <c r="A3278" s="9" t="n">
        <v>3275</v>
      </c>
      <c r="B3278" s="18" t="s">
        <v>3363</v>
      </c>
      <c r="C3278" s="17" t="s">
        <v>63</v>
      </c>
      <c r="D3278" s="8" t="s">
        <v>3314</v>
      </c>
    </row>
    <row r="3279" customFormat="false" ht="23.25" hidden="false" customHeight="true" outlineLevel="0" collapsed="false">
      <c r="A3279" s="9" t="n">
        <v>3276</v>
      </c>
      <c r="B3279" s="18" t="s">
        <v>3364</v>
      </c>
      <c r="C3279" s="17" t="s">
        <v>63</v>
      </c>
      <c r="D3279" s="8" t="s">
        <v>3314</v>
      </c>
    </row>
    <row r="3280" customFormat="false" ht="23.25" hidden="false" customHeight="true" outlineLevel="0" collapsed="false">
      <c r="A3280" s="9" t="n">
        <v>3277</v>
      </c>
      <c r="B3280" s="18" t="s">
        <v>3365</v>
      </c>
      <c r="C3280" s="17" t="s">
        <v>63</v>
      </c>
      <c r="D3280" s="8" t="s">
        <v>3314</v>
      </c>
    </row>
    <row r="3281" customFormat="false" ht="23.25" hidden="false" customHeight="true" outlineLevel="0" collapsed="false">
      <c r="A3281" s="9" t="n">
        <v>3278</v>
      </c>
      <c r="B3281" s="18" t="s">
        <v>3366</v>
      </c>
      <c r="C3281" s="17" t="s">
        <v>63</v>
      </c>
      <c r="D3281" s="8" t="s">
        <v>3314</v>
      </c>
    </row>
    <row r="3282" customFormat="false" ht="23.25" hidden="false" customHeight="true" outlineLevel="0" collapsed="false">
      <c r="A3282" s="9" t="n">
        <v>3279</v>
      </c>
      <c r="B3282" s="18" t="s">
        <v>3367</v>
      </c>
      <c r="C3282" s="17" t="s">
        <v>63</v>
      </c>
      <c r="D3282" s="8" t="s">
        <v>3314</v>
      </c>
    </row>
    <row r="3283" customFormat="false" ht="23.25" hidden="false" customHeight="true" outlineLevel="0" collapsed="false">
      <c r="A3283" s="9" t="n">
        <v>3280</v>
      </c>
      <c r="B3283" s="18" t="s">
        <v>3368</v>
      </c>
      <c r="C3283" s="17" t="s">
        <v>63</v>
      </c>
      <c r="D3283" s="8" t="s">
        <v>3314</v>
      </c>
    </row>
    <row r="3284" customFormat="false" ht="23.25" hidden="false" customHeight="true" outlineLevel="0" collapsed="false">
      <c r="A3284" s="9" t="n">
        <v>3281</v>
      </c>
      <c r="B3284" s="27" t="s">
        <v>3369</v>
      </c>
      <c r="C3284" s="17" t="s">
        <v>63</v>
      </c>
      <c r="D3284" s="8" t="s">
        <v>3314</v>
      </c>
    </row>
    <row r="3285" customFormat="false" ht="23.25" hidden="false" customHeight="true" outlineLevel="0" collapsed="false">
      <c r="A3285" s="9" t="n">
        <v>3282</v>
      </c>
      <c r="B3285" s="27" t="s">
        <v>3370</v>
      </c>
      <c r="C3285" s="17" t="s">
        <v>63</v>
      </c>
      <c r="D3285" s="8" t="s">
        <v>3314</v>
      </c>
    </row>
    <row r="3286" customFormat="false" ht="23.25" hidden="false" customHeight="true" outlineLevel="0" collapsed="false">
      <c r="A3286" s="9" t="n">
        <v>3283</v>
      </c>
      <c r="B3286" s="27" t="s">
        <v>3371</v>
      </c>
      <c r="C3286" s="17" t="s">
        <v>63</v>
      </c>
      <c r="D3286" s="8" t="s">
        <v>3314</v>
      </c>
    </row>
    <row r="3287" customFormat="false" ht="23.25" hidden="false" customHeight="true" outlineLevel="0" collapsed="false">
      <c r="A3287" s="9" t="n">
        <v>3284</v>
      </c>
      <c r="B3287" s="27" t="s">
        <v>3372</v>
      </c>
      <c r="C3287" s="17" t="s">
        <v>63</v>
      </c>
      <c r="D3287" s="8" t="s">
        <v>3314</v>
      </c>
    </row>
    <row r="3288" customFormat="false" ht="23.25" hidden="false" customHeight="true" outlineLevel="0" collapsed="false">
      <c r="A3288" s="9" t="n">
        <v>3285</v>
      </c>
      <c r="B3288" s="27" t="s">
        <v>3373</v>
      </c>
      <c r="C3288" s="17" t="s">
        <v>63</v>
      </c>
      <c r="D3288" s="8" t="s">
        <v>3314</v>
      </c>
    </row>
    <row r="3289" customFormat="false" ht="23.25" hidden="false" customHeight="true" outlineLevel="0" collapsed="false">
      <c r="A3289" s="9" t="n">
        <v>3286</v>
      </c>
      <c r="B3289" s="27" t="s">
        <v>3374</v>
      </c>
      <c r="C3289" s="17" t="s">
        <v>63</v>
      </c>
      <c r="D3289" s="8" t="s">
        <v>3314</v>
      </c>
    </row>
    <row r="3290" customFormat="false" ht="23.25" hidden="false" customHeight="true" outlineLevel="0" collapsed="false">
      <c r="A3290" s="9" t="n">
        <v>3287</v>
      </c>
      <c r="B3290" s="27" t="s">
        <v>3375</v>
      </c>
      <c r="C3290" s="17" t="s">
        <v>63</v>
      </c>
      <c r="D3290" s="8" t="s">
        <v>3314</v>
      </c>
    </row>
    <row r="3291" customFormat="false" ht="23.25" hidden="false" customHeight="true" outlineLevel="0" collapsed="false">
      <c r="A3291" s="9" t="n">
        <v>3288</v>
      </c>
      <c r="B3291" s="27" t="s">
        <v>3376</v>
      </c>
      <c r="C3291" s="17" t="s">
        <v>63</v>
      </c>
      <c r="D3291" s="8" t="s">
        <v>3314</v>
      </c>
    </row>
    <row r="3292" customFormat="false" ht="23.25" hidden="false" customHeight="true" outlineLevel="0" collapsed="false">
      <c r="A3292" s="9" t="n">
        <v>3289</v>
      </c>
      <c r="B3292" s="27" t="s">
        <v>3377</v>
      </c>
      <c r="C3292" s="17" t="s">
        <v>63</v>
      </c>
      <c r="D3292" s="8" t="s">
        <v>3314</v>
      </c>
    </row>
    <row r="3293" customFormat="false" ht="23.25" hidden="false" customHeight="true" outlineLevel="0" collapsed="false">
      <c r="A3293" s="9" t="n">
        <v>3290</v>
      </c>
      <c r="B3293" s="27" t="s">
        <v>3378</v>
      </c>
      <c r="C3293" s="17" t="s">
        <v>63</v>
      </c>
      <c r="D3293" s="8" t="s">
        <v>3314</v>
      </c>
    </row>
    <row r="3294" customFormat="false" ht="23.25" hidden="false" customHeight="true" outlineLevel="0" collapsed="false">
      <c r="A3294" s="9" t="n">
        <v>3291</v>
      </c>
      <c r="B3294" s="27" t="s">
        <v>3379</v>
      </c>
      <c r="C3294" s="17" t="s">
        <v>63</v>
      </c>
      <c r="D3294" s="8" t="s">
        <v>3314</v>
      </c>
    </row>
    <row r="3295" customFormat="false" ht="23.25" hidden="false" customHeight="true" outlineLevel="0" collapsed="false">
      <c r="A3295" s="9" t="n">
        <v>3292</v>
      </c>
      <c r="B3295" s="27" t="s">
        <v>3380</v>
      </c>
      <c r="C3295" s="17" t="s">
        <v>63</v>
      </c>
      <c r="D3295" s="8" t="s">
        <v>3314</v>
      </c>
    </row>
    <row r="3296" customFormat="false" ht="23.25" hidden="false" customHeight="true" outlineLevel="0" collapsed="false">
      <c r="A3296" s="9" t="n">
        <v>3293</v>
      </c>
      <c r="B3296" s="27" t="s">
        <v>3381</v>
      </c>
      <c r="C3296" s="17" t="s">
        <v>63</v>
      </c>
      <c r="D3296" s="8" t="s">
        <v>3314</v>
      </c>
    </row>
    <row r="3297" customFormat="false" ht="23.25" hidden="false" customHeight="true" outlineLevel="0" collapsed="false">
      <c r="A3297" s="9" t="n">
        <v>3294</v>
      </c>
      <c r="B3297" s="27" t="s">
        <v>3382</v>
      </c>
      <c r="C3297" s="17" t="s">
        <v>63</v>
      </c>
      <c r="D3297" s="8" t="s">
        <v>3314</v>
      </c>
    </row>
    <row r="3298" customFormat="false" ht="23.25" hidden="false" customHeight="true" outlineLevel="0" collapsed="false">
      <c r="A3298" s="9" t="n">
        <v>3295</v>
      </c>
      <c r="B3298" s="27" t="s">
        <v>3383</v>
      </c>
      <c r="C3298" s="17" t="s">
        <v>63</v>
      </c>
      <c r="D3298" s="8" t="s">
        <v>3314</v>
      </c>
    </row>
    <row r="3299" customFormat="false" ht="23.25" hidden="false" customHeight="true" outlineLevel="0" collapsed="false">
      <c r="A3299" s="9" t="n">
        <v>3296</v>
      </c>
      <c r="B3299" s="18" t="s">
        <v>3384</v>
      </c>
      <c r="C3299" s="17" t="s">
        <v>134</v>
      </c>
      <c r="D3299" s="8" t="s">
        <v>3314</v>
      </c>
    </row>
    <row r="3300" customFormat="false" ht="23.25" hidden="false" customHeight="true" outlineLevel="0" collapsed="false">
      <c r="A3300" s="9" t="n">
        <v>3297</v>
      </c>
      <c r="B3300" s="18" t="s">
        <v>3385</v>
      </c>
      <c r="C3300" s="17" t="s">
        <v>134</v>
      </c>
      <c r="D3300" s="8" t="s">
        <v>3314</v>
      </c>
    </row>
    <row r="3301" customFormat="false" ht="23.25" hidden="false" customHeight="true" outlineLevel="0" collapsed="false">
      <c r="A3301" s="9" t="n">
        <v>3298</v>
      </c>
      <c r="B3301" s="18" t="s">
        <v>3386</v>
      </c>
      <c r="C3301" s="17" t="s">
        <v>134</v>
      </c>
      <c r="D3301" s="8" t="s">
        <v>3314</v>
      </c>
    </row>
    <row r="3302" customFormat="false" ht="23.25" hidden="false" customHeight="true" outlineLevel="0" collapsed="false">
      <c r="A3302" s="9" t="n">
        <v>3299</v>
      </c>
      <c r="B3302" s="18" t="s">
        <v>3387</v>
      </c>
      <c r="C3302" s="17" t="s">
        <v>134</v>
      </c>
      <c r="D3302" s="8" t="s">
        <v>3314</v>
      </c>
    </row>
    <row r="3303" customFormat="false" ht="23.25" hidden="false" customHeight="true" outlineLevel="0" collapsed="false">
      <c r="A3303" s="9" t="n">
        <v>3300</v>
      </c>
      <c r="B3303" s="18" t="s">
        <v>3388</v>
      </c>
      <c r="C3303" s="17" t="s">
        <v>134</v>
      </c>
      <c r="D3303" s="8" t="s">
        <v>3314</v>
      </c>
    </row>
    <row r="3304" customFormat="false" ht="23.25" hidden="false" customHeight="true" outlineLevel="0" collapsed="false">
      <c r="A3304" s="9" t="n">
        <v>3301</v>
      </c>
      <c r="B3304" s="18" t="s">
        <v>3389</v>
      </c>
      <c r="C3304" s="17" t="s">
        <v>134</v>
      </c>
      <c r="D3304" s="8" t="s">
        <v>3314</v>
      </c>
    </row>
    <row r="3305" customFormat="false" ht="23.25" hidden="false" customHeight="true" outlineLevel="0" collapsed="false">
      <c r="A3305" s="9" t="n">
        <v>3302</v>
      </c>
      <c r="B3305" s="18" t="s">
        <v>3390</v>
      </c>
      <c r="C3305" s="17" t="s">
        <v>134</v>
      </c>
      <c r="D3305" s="8" t="s">
        <v>3314</v>
      </c>
    </row>
    <row r="3306" customFormat="false" ht="23.25" hidden="false" customHeight="true" outlineLevel="0" collapsed="false">
      <c r="A3306" s="9" t="n">
        <v>3303</v>
      </c>
      <c r="B3306" s="18" t="s">
        <v>3391</v>
      </c>
      <c r="C3306" s="17" t="s">
        <v>134</v>
      </c>
      <c r="D3306" s="8" t="s">
        <v>3314</v>
      </c>
    </row>
    <row r="3307" customFormat="false" ht="23.25" hidden="false" customHeight="true" outlineLevel="0" collapsed="false">
      <c r="A3307" s="9" t="n">
        <v>3304</v>
      </c>
      <c r="B3307" s="18" t="s">
        <v>3392</v>
      </c>
      <c r="C3307" s="17" t="s">
        <v>134</v>
      </c>
      <c r="D3307" s="8" t="s">
        <v>3314</v>
      </c>
    </row>
    <row r="3308" customFormat="false" ht="23.25" hidden="false" customHeight="true" outlineLevel="0" collapsed="false">
      <c r="A3308" s="9" t="n">
        <v>3305</v>
      </c>
      <c r="B3308" s="18" t="s">
        <v>3393</v>
      </c>
      <c r="C3308" s="17" t="s">
        <v>134</v>
      </c>
      <c r="D3308" s="8" t="s">
        <v>3314</v>
      </c>
    </row>
    <row r="3309" customFormat="false" ht="23.25" hidden="false" customHeight="true" outlineLevel="0" collapsed="false">
      <c r="A3309" s="9" t="n">
        <v>3306</v>
      </c>
      <c r="B3309" s="18" t="s">
        <v>3394</v>
      </c>
      <c r="C3309" s="17" t="s">
        <v>134</v>
      </c>
      <c r="D3309" s="8" t="s">
        <v>3314</v>
      </c>
    </row>
    <row r="3310" customFormat="false" ht="23.25" hidden="false" customHeight="true" outlineLevel="0" collapsed="false">
      <c r="A3310" s="9" t="n">
        <v>3307</v>
      </c>
      <c r="B3310" s="18" t="s">
        <v>3395</v>
      </c>
      <c r="C3310" s="17" t="s">
        <v>134</v>
      </c>
      <c r="D3310" s="8" t="s">
        <v>3314</v>
      </c>
    </row>
    <row r="3311" customFormat="false" ht="23.25" hidden="false" customHeight="true" outlineLevel="0" collapsed="false">
      <c r="A3311" s="9" t="n">
        <v>3308</v>
      </c>
      <c r="B3311" s="18" t="s">
        <v>3396</v>
      </c>
      <c r="C3311" s="17" t="s">
        <v>134</v>
      </c>
      <c r="D3311" s="8" t="s">
        <v>3314</v>
      </c>
    </row>
    <row r="3312" customFormat="false" ht="23.25" hidden="false" customHeight="true" outlineLevel="0" collapsed="false">
      <c r="A3312" s="9" t="n">
        <v>3309</v>
      </c>
      <c r="B3312" s="18" t="s">
        <v>3397</v>
      </c>
      <c r="C3312" s="17" t="s">
        <v>134</v>
      </c>
      <c r="D3312" s="8" t="s">
        <v>3314</v>
      </c>
    </row>
    <row r="3313" customFormat="false" ht="23.25" hidden="false" customHeight="true" outlineLevel="0" collapsed="false">
      <c r="A3313" s="9" t="n">
        <v>3310</v>
      </c>
      <c r="B3313" s="18" t="s">
        <v>3398</v>
      </c>
      <c r="C3313" s="17" t="s">
        <v>134</v>
      </c>
      <c r="D3313" s="8" t="s">
        <v>3314</v>
      </c>
    </row>
    <row r="3314" customFormat="false" ht="23.25" hidden="false" customHeight="true" outlineLevel="0" collapsed="false">
      <c r="A3314" s="9" t="n">
        <v>3311</v>
      </c>
      <c r="B3314" s="18" t="s">
        <v>3399</v>
      </c>
      <c r="C3314" s="17" t="s">
        <v>134</v>
      </c>
      <c r="D3314" s="8" t="s">
        <v>3314</v>
      </c>
    </row>
    <row r="3315" customFormat="false" ht="23.25" hidden="false" customHeight="true" outlineLevel="0" collapsed="false">
      <c r="A3315" s="9" t="n">
        <v>3312</v>
      </c>
      <c r="B3315" s="18" t="s">
        <v>3400</v>
      </c>
      <c r="C3315" s="17" t="s">
        <v>134</v>
      </c>
      <c r="D3315" s="8" t="s">
        <v>3314</v>
      </c>
    </row>
    <row r="3316" customFormat="false" ht="23.25" hidden="false" customHeight="true" outlineLevel="0" collapsed="false">
      <c r="A3316" s="9" t="n">
        <v>3313</v>
      </c>
      <c r="B3316" s="27" t="s">
        <v>3401</v>
      </c>
      <c r="C3316" s="17" t="s">
        <v>345</v>
      </c>
      <c r="D3316" s="8" t="s">
        <v>3314</v>
      </c>
    </row>
    <row r="3317" customFormat="false" ht="23.25" hidden="false" customHeight="true" outlineLevel="0" collapsed="false">
      <c r="A3317" s="9" t="n">
        <v>3314</v>
      </c>
      <c r="B3317" s="27" t="s">
        <v>3402</v>
      </c>
      <c r="C3317" s="17" t="s">
        <v>345</v>
      </c>
      <c r="D3317" s="8" t="s">
        <v>3314</v>
      </c>
    </row>
    <row r="3318" customFormat="false" ht="23.25" hidden="false" customHeight="true" outlineLevel="0" collapsed="false">
      <c r="A3318" s="9" t="n">
        <v>3315</v>
      </c>
      <c r="B3318" s="27" t="s">
        <v>3403</v>
      </c>
      <c r="C3318" s="17" t="s">
        <v>345</v>
      </c>
      <c r="D3318" s="8" t="s">
        <v>3314</v>
      </c>
    </row>
    <row r="3319" customFormat="false" ht="23.25" hidden="false" customHeight="true" outlineLevel="0" collapsed="false">
      <c r="A3319" s="9" t="n">
        <v>3316</v>
      </c>
      <c r="B3319" s="27" t="s">
        <v>3404</v>
      </c>
      <c r="C3319" s="17" t="s">
        <v>345</v>
      </c>
      <c r="D3319" s="8" t="s">
        <v>3314</v>
      </c>
    </row>
    <row r="3320" customFormat="false" ht="23.25" hidden="false" customHeight="true" outlineLevel="0" collapsed="false">
      <c r="A3320" s="9" t="n">
        <v>3317</v>
      </c>
      <c r="B3320" s="18" t="s">
        <v>3405</v>
      </c>
      <c r="C3320" s="17" t="s">
        <v>345</v>
      </c>
      <c r="D3320" s="8" t="s">
        <v>3314</v>
      </c>
    </row>
    <row r="3321" customFormat="false" ht="23.25" hidden="false" customHeight="true" outlineLevel="0" collapsed="false">
      <c r="A3321" s="9" t="n">
        <v>3318</v>
      </c>
      <c r="B3321" s="18" t="s">
        <v>3406</v>
      </c>
      <c r="C3321" s="17" t="s">
        <v>345</v>
      </c>
      <c r="D3321" s="8" t="s">
        <v>3314</v>
      </c>
    </row>
    <row r="3322" customFormat="false" ht="23.25" hidden="false" customHeight="true" outlineLevel="0" collapsed="false">
      <c r="A3322" s="9" t="n">
        <v>3319</v>
      </c>
      <c r="B3322" s="18" t="s">
        <v>3407</v>
      </c>
      <c r="C3322" s="17" t="s">
        <v>128</v>
      </c>
      <c r="D3322" s="8" t="s">
        <v>3314</v>
      </c>
    </row>
    <row r="3323" customFormat="false" ht="23.25" hidden="false" customHeight="true" outlineLevel="0" collapsed="false">
      <c r="A3323" s="9" t="n">
        <v>3320</v>
      </c>
      <c r="B3323" s="18" t="s">
        <v>3408</v>
      </c>
      <c r="C3323" s="17" t="s">
        <v>128</v>
      </c>
      <c r="D3323" s="8" t="s">
        <v>3314</v>
      </c>
    </row>
    <row r="3324" customFormat="false" ht="23.25" hidden="false" customHeight="true" outlineLevel="0" collapsed="false">
      <c r="A3324" s="9" t="n">
        <v>3321</v>
      </c>
      <c r="B3324" s="77" t="s">
        <v>3409</v>
      </c>
      <c r="C3324" s="17" t="s">
        <v>128</v>
      </c>
      <c r="D3324" s="8" t="s">
        <v>3314</v>
      </c>
    </row>
    <row r="3325" customFormat="false" ht="23.25" hidden="false" customHeight="true" outlineLevel="0" collapsed="false">
      <c r="A3325" s="9" t="n">
        <v>3322</v>
      </c>
      <c r="B3325" s="18" t="s">
        <v>3410</v>
      </c>
      <c r="C3325" s="17" t="s">
        <v>310</v>
      </c>
      <c r="D3325" s="8" t="s">
        <v>3314</v>
      </c>
    </row>
    <row r="3326" customFormat="false" ht="23.25" hidden="false" customHeight="true" outlineLevel="0" collapsed="false">
      <c r="A3326" s="9" t="n">
        <v>3323</v>
      </c>
      <c r="B3326" s="18" t="s">
        <v>3411</v>
      </c>
      <c r="C3326" s="17" t="s">
        <v>310</v>
      </c>
      <c r="D3326" s="8" t="s">
        <v>3314</v>
      </c>
    </row>
    <row r="3327" customFormat="false" ht="23.25" hidden="false" customHeight="true" outlineLevel="0" collapsed="false">
      <c r="A3327" s="9" t="n">
        <v>3324</v>
      </c>
      <c r="B3327" s="18" t="s">
        <v>3412</v>
      </c>
      <c r="C3327" s="17" t="s">
        <v>310</v>
      </c>
      <c r="D3327" s="8" t="s">
        <v>3314</v>
      </c>
    </row>
    <row r="3328" customFormat="false" ht="23.25" hidden="false" customHeight="true" outlineLevel="0" collapsed="false">
      <c r="A3328" s="9" t="n">
        <v>3325</v>
      </c>
      <c r="B3328" s="18" t="s">
        <v>3413</v>
      </c>
      <c r="C3328" s="17" t="s">
        <v>310</v>
      </c>
      <c r="D3328" s="8" t="s">
        <v>3314</v>
      </c>
    </row>
    <row r="3329" customFormat="false" ht="23.25" hidden="false" customHeight="true" outlineLevel="0" collapsed="false">
      <c r="A3329" s="9" t="n">
        <v>3326</v>
      </c>
      <c r="B3329" s="18" t="s">
        <v>3414</v>
      </c>
      <c r="C3329" s="17" t="s">
        <v>310</v>
      </c>
      <c r="D3329" s="8" t="s">
        <v>3314</v>
      </c>
    </row>
    <row r="3330" customFormat="false" ht="23.25" hidden="false" customHeight="true" outlineLevel="0" collapsed="false">
      <c r="A3330" s="9" t="n">
        <v>3327</v>
      </c>
      <c r="B3330" s="18" t="s">
        <v>3415</v>
      </c>
      <c r="C3330" s="17" t="s">
        <v>310</v>
      </c>
      <c r="D3330" s="8" t="s">
        <v>3314</v>
      </c>
    </row>
    <row r="3331" customFormat="false" ht="23.25" hidden="false" customHeight="true" outlineLevel="0" collapsed="false">
      <c r="A3331" s="9" t="n">
        <v>3328</v>
      </c>
      <c r="B3331" s="18" t="s">
        <v>3416</v>
      </c>
      <c r="C3331" s="17" t="s">
        <v>310</v>
      </c>
      <c r="D3331" s="8" t="s">
        <v>3314</v>
      </c>
    </row>
    <row r="3332" customFormat="false" ht="23.25" hidden="false" customHeight="true" outlineLevel="0" collapsed="false">
      <c r="A3332" s="9" t="n">
        <v>3329</v>
      </c>
      <c r="B3332" s="18" t="s">
        <v>3417</v>
      </c>
      <c r="C3332" s="17" t="s">
        <v>310</v>
      </c>
      <c r="D3332" s="8" t="s">
        <v>3314</v>
      </c>
    </row>
    <row r="3333" customFormat="false" ht="23.25" hidden="false" customHeight="true" outlineLevel="0" collapsed="false">
      <c r="A3333" s="9" t="n">
        <v>3330</v>
      </c>
      <c r="B3333" s="18" t="s">
        <v>3418</v>
      </c>
      <c r="C3333" s="17" t="s">
        <v>310</v>
      </c>
      <c r="D3333" s="8" t="s">
        <v>3314</v>
      </c>
    </row>
    <row r="3334" customFormat="false" ht="23.25" hidden="false" customHeight="true" outlineLevel="0" collapsed="false">
      <c r="A3334" s="9" t="n">
        <v>3331</v>
      </c>
      <c r="B3334" s="18" t="s">
        <v>3419</v>
      </c>
      <c r="C3334" s="17" t="s">
        <v>310</v>
      </c>
      <c r="D3334" s="8" t="s">
        <v>3314</v>
      </c>
    </row>
    <row r="3335" customFormat="false" ht="23.25" hidden="false" customHeight="true" outlineLevel="0" collapsed="false">
      <c r="A3335" s="9" t="n">
        <v>3332</v>
      </c>
      <c r="B3335" s="18" t="s">
        <v>3420</v>
      </c>
      <c r="C3335" s="17" t="s">
        <v>310</v>
      </c>
      <c r="D3335" s="8" t="s">
        <v>3314</v>
      </c>
    </row>
    <row r="3336" customFormat="false" ht="23.25" hidden="false" customHeight="true" outlineLevel="0" collapsed="false">
      <c r="A3336" s="9" t="n">
        <v>3333</v>
      </c>
      <c r="B3336" s="18" t="s">
        <v>3421</v>
      </c>
      <c r="C3336" s="17" t="s">
        <v>310</v>
      </c>
      <c r="D3336" s="8" t="s">
        <v>3314</v>
      </c>
    </row>
    <row r="3337" customFormat="false" ht="23.25" hidden="false" customHeight="true" outlineLevel="0" collapsed="false">
      <c r="A3337" s="9" t="n">
        <v>3334</v>
      </c>
      <c r="B3337" s="18" t="s">
        <v>3422</v>
      </c>
      <c r="C3337" s="17" t="s">
        <v>310</v>
      </c>
      <c r="D3337" s="8" t="s">
        <v>3314</v>
      </c>
    </row>
    <row r="3338" customFormat="false" ht="23.25" hidden="false" customHeight="true" outlineLevel="0" collapsed="false">
      <c r="A3338" s="9" t="n">
        <v>3335</v>
      </c>
      <c r="B3338" s="18" t="s">
        <v>3423</v>
      </c>
      <c r="C3338" s="17" t="s">
        <v>310</v>
      </c>
      <c r="D3338" s="8" t="s">
        <v>3314</v>
      </c>
    </row>
    <row r="3339" customFormat="false" ht="23.25" hidden="false" customHeight="true" outlineLevel="0" collapsed="false">
      <c r="A3339" s="9" t="n">
        <v>3336</v>
      </c>
      <c r="B3339" s="18" t="s">
        <v>3424</v>
      </c>
      <c r="C3339" s="17" t="s">
        <v>310</v>
      </c>
      <c r="D3339" s="8" t="s">
        <v>3314</v>
      </c>
    </row>
    <row r="3340" customFormat="false" ht="23.25" hidden="false" customHeight="true" outlineLevel="0" collapsed="false">
      <c r="A3340" s="9" t="n">
        <v>3337</v>
      </c>
      <c r="B3340" s="18" t="s">
        <v>3425</v>
      </c>
      <c r="C3340" s="17" t="s">
        <v>310</v>
      </c>
      <c r="D3340" s="8" t="s">
        <v>3314</v>
      </c>
    </row>
    <row r="3341" customFormat="false" ht="23.25" hidden="false" customHeight="true" outlineLevel="0" collapsed="false">
      <c r="A3341" s="9" t="n">
        <v>3338</v>
      </c>
      <c r="B3341" s="18" t="s">
        <v>3426</v>
      </c>
      <c r="C3341" s="17" t="s">
        <v>310</v>
      </c>
      <c r="D3341" s="8" t="s">
        <v>3314</v>
      </c>
    </row>
    <row r="3342" customFormat="false" ht="23.25" hidden="false" customHeight="true" outlineLevel="0" collapsed="false">
      <c r="A3342" s="9" t="n">
        <v>3339</v>
      </c>
      <c r="B3342" s="18" t="s">
        <v>3427</v>
      </c>
      <c r="C3342" s="76" t="s">
        <v>345</v>
      </c>
      <c r="D3342" s="8" t="s">
        <v>3428</v>
      </c>
    </row>
    <row r="3343" customFormat="false" ht="23.25" hidden="false" customHeight="true" outlineLevel="0" collapsed="false">
      <c r="A3343" s="9" t="n">
        <v>3340</v>
      </c>
      <c r="B3343" s="18" t="s">
        <v>3429</v>
      </c>
      <c r="C3343" s="76" t="s">
        <v>345</v>
      </c>
      <c r="D3343" s="8" t="s">
        <v>3428</v>
      </c>
    </row>
    <row r="3344" customFormat="false" ht="23.25" hidden="false" customHeight="true" outlineLevel="0" collapsed="false">
      <c r="A3344" s="9" t="n">
        <v>3341</v>
      </c>
      <c r="B3344" s="29" t="s">
        <v>3430</v>
      </c>
      <c r="C3344" s="76" t="s">
        <v>345</v>
      </c>
      <c r="D3344" s="8" t="s">
        <v>3428</v>
      </c>
    </row>
    <row r="3345" customFormat="false" ht="23.25" hidden="false" customHeight="true" outlineLevel="0" collapsed="false">
      <c r="A3345" s="9" t="n">
        <v>3342</v>
      </c>
      <c r="B3345" s="29" t="s">
        <v>3431</v>
      </c>
      <c r="C3345" s="76" t="s">
        <v>345</v>
      </c>
      <c r="D3345" s="8" t="s">
        <v>3428</v>
      </c>
    </row>
    <row r="3346" customFormat="false" ht="23.25" hidden="false" customHeight="true" outlineLevel="0" collapsed="false">
      <c r="A3346" s="9" t="n">
        <v>3343</v>
      </c>
      <c r="B3346" s="29" t="s">
        <v>3432</v>
      </c>
      <c r="C3346" s="76" t="s">
        <v>345</v>
      </c>
      <c r="D3346" s="8" t="s">
        <v>3428</v>
      </c>
    </row>
    <row r="3347" customFormat="false" ht="23.25" hidden="false" customHeight="true" outlineLevel="0" collapsed="false">
      <c r="A3347" s="9" t="n">
        <v>3344</v>
      </c>
      <c r="B3347" s="29" t="s">
        <v>3433</v>
      </c>
      <c r="C3347" s="76" t="s">
        <v>345</v>
      </c>
      <c r="D3347" s="8" t="s">
        <v>3428</v>
      </c>
    </row>
    <row r="3348" customFormat="false" ht="23.25" hidden="false" customHeight="true" outlineLevel="0" collapsed="false">
      <c r="A3348" s="9" t="n">
        <v>3345</v>
      </c>
      <c r="B3348" s="29" t="s">
        <v>3434</v>
      </c>
      <c r="C3348" s="76" t="s">
        <v>345</v>
      </c>
      <c r="D3348" s="8" t="s">
        <v>3428</v>
      </c>
    </row>
    <row r="3349" customFormat="false" ht="23.25" hidden="false" customHeight="true" outlineLevel="0" collapsed="false">
      <c r="A3349" s="9" t="n">
        <v>3346</v>
      </c>
      <c r="B3349" s="29" t="s">
        <v>3435</v>
      </c>
      <c r="C3349" s="76" t="s">
        <v>345</v>
      </c>
      <c r="D3349" s="8" t="s">
        <v>3428</v>
      </c>
    </row>
    <row r="3350" customFormat="false" ht="23.25" hidden="false" customHeight="true" outlineLevel="0" collapsed="false">
      <c r="A3350" s="9" t="n">
        <v>3347</v>
      </c>
      <c r="B3350" s="18" t="s">
        <v>3436</v>
      </c>
      <c r="C3350" s="76" t="s">
        <v>509</v>
      </c>
      <c r="D3350" s="8" t="s">
        <v>3428</v>
      </c>
    </row>
    <row r="3351" customFormat="false" ht="23.25" hidden="false" customHeight="true" outlineLevel="0" collapsed="false">
      <c r="A3351" s="9" t="n">
        <v>3348</v>
      </c>
      <c r="B3351" s="18" t="s">
        <v>3437</v>
      </c>
      <c r="C3351" s="76" t="s">
        <v>509</v>
      </c>
      <c r="D3351" s="8" t="s">
        <v>3428</v>
      </c>
    </row>
    <row r="3352" customFormat="false" ht="23.25" hidden="false" customHeight="true" outlineLevel="0" collapsed="false">
      <c r="A3352" s="9" t="n">
        <v>3349</v>
      </c>
      <c r="B3352" s="18" t="s">
        <v>3438</v>
      </c>
      <c r="C3352" s="76" t="s">
        <v>509</v>
      </c>
      <c r="D3352" s="8" t="s">
        <v>3428</v>
      </c>
    </row>
    <row r="3353" customFormat="false" ht="23.25" hidden="false" customHeight="true" outlineLevel="0" collapsed="false">
      <c r="A3353" s="9" t="n">
        <v>3350</v>
      </c>
      <c r="B3353" s="18" t="s">
        <v>3439</v>
      </c>
      <c r="C3353" s="76" t="s">
        <v>509</v>
      </c>
      <c r="D3353" s="8" t="s">
        <v>3428</v>
      </c>
    </row>
    <row r="3354" customFormat="false" ht="23.25" hidden="false" customHeight="true" outlineLevel="0" collapsed="false">
      <c r="A3354" s="9" t="n">
        <v>3351</v>
      </c>
      <c r="B3354" s="18" t="s">
        <v>3440</v>
      </c>
      <c r="C3354" s="76" t="s">
        <v>509</v>
      </c>
      <c r="D3354" s="8" t="s">
        <v>3428</v>
      </c>
    </row>
    <row r="3355" customFormat="false" ht="23.25" hidden="false" customHeight="true" outlineLevel="0" collapsed="false">
      <c r="A3355" s="9" t="n">
        <v>3352</v>
      </c>
      <c r="B3355" s="18" t="s">
        <v>3441</v>
      </c>
      <c r="C3355" s="76" t="s">
        <v>509</v>
      </c>
      <c r="D3355" s="8" t="s">
        <v>3428</v>
      </c>
    </row>
    <row r="3356" customFormat="false" ht="23.25" hidden="false" customHeight="true" outlineLevel="0" collapsed="false">
      <c r="A3356" s="9" t="n">
        <v>3353</v>
      </c>
      <c r="B3356" s="18" t="s">
        <v>3442</v>
      </c>
      <c r="C3356" s="76" t="s">
        <v>509</v>
      </c>
      <c r="D3356" s="8" t="s">
        <v>3428</v>
      </c>
    </row>
    <row r="3357" customFormat="false" ht="23.25" hidden="false" customHeight="true" outlineLevel="0" collapsed="false">
      <c r="A3357" s="9" t="n">
        <v>3354</v>
      </c>
      <c r="B3357" s="18" t="s">
        <v>3443</v>
      </c>
      <c r="C3357" s="76" t="s">
        <v>509</v>
      </c>
      <c r="D3357" s="8" t="s">
        <v>3428</v>
      </c>
    </row>
    <row r="3358" customFormat="false" ht="23.25" hidden="false" customHeight="true" outlineLevel="0" collapsed="false">
      <c r="A3358" s="9" t="n">
        <v>3355</v>
      </c>
      <c r="B3358" s="18" t="s">
        <v>3444</v>
      </c>
      <c r="C3358" s="76" t="s">
        <v>509</v>
      </c>
      <c r="D3358" s="8" t="s">
        <v>3428</v>
      </c>
    </row>
    <row r="3359" customFormat="false" ht="23.25" hidden="false" customHeight="true" outlineLevel="0" collapsed="false">
      <c r="A3359" s="9" t="n">
        <v>3356</v>
      </c>
      <c r="B3359" s="18" t="s">
        <v>3445</v>
      </c>
      <c r="C3359" s="76" t="s">
        <v>509</v>
      </c>
      <c r="D3359" s="8" t="s">
        <v>3428</v>
      </c>
    </row>
    <row r="3360" customFormat="false" ht="23.25" hidden="false" customHeight="true" outlineLevel="0" collapsed="false">
      <c r="A3360" s="9" t="n">
        <v>3357</v>
      </c>
      <c r="B3360" s="18" t="s">
        <v>3446</v>
      </c>
      <c r="C3360" s="76" t="s">
        <v>509</v>
      </c>
      <c r="D3360" s="8" t="s">
        <v>3428</v>
      </c>
    </row>
    <row r="3361" customFormat="false" ht="23.25" hidden="false" customHeight="true" outlineLevel="0" collapsed="false">
      <c r="A3361" s="9" t="n">
        <v>3358</v>
      </c>
      <c r="B3361" s="18" t="s">
        <v>3447</v>
      </c>
      <c r="C3361" s="76" t="s">
        <v>509</v>
      </c>
      <c r="D3361" s="8" t="s">
        <v>3428</v>
      </c>
    </row>
    <row r="3362" customFormat="false" ht="23.25" hidden="false" customHeight="true" outlineLevel="0" collapsed="false">
      <c r="A3362" s="9" t="n">
        <v>3359</v>
      </c>
      <c r="B3362" s="18" t="s">
        <v>3448</v>
      </c>
      <c r="C3362" s="76" t="s">
        <v>509</v>
      </c>
      <c r="D3362" s="8" t="s">
        <v>3428</v>
      </c>
    </row>
    <row r="3363" customFormat="false" ht="23.25" hidden="false" customHeight="true" outlineLevel="0" collapsed="false">
      <c r="A3363" s="9" t="n">
        <v>3360</v>
      </c>
      <c r="B3363" s="18" t="s">
        <v>3449</v>
      </c>
      <c r="C3363" s="76" t="s">
        <v>509</v>
      </c>
      <c r="D3363" s="8" t="s">
        <v>3428</v>
      </c>
    </row>
    <row r="3364" customFormat="false" ht="23.25" hidden="false" customHeight="true" outlineLevel="0" collapsed="false">
      <c r="A3364" s="9" t="n">
        <v>3361</v>
      </c>
      <c r="B3364" s="18" t="s">
        <v>3450</v>
      </c>
      <c r="C3364" s="76" t="s">
        <v>509</v>
      </c>
      <c r="D3364" s="8" t="s">
        <v>3428</v>
      </c>
    </row>
    <row r="3365" customFormat="false" ht="23.25" hidden="false" customHeight="true" outlineLevel="0" collapsed="false">
      <c r="A3365" s="9" t="n">
        <v>3362</v>
      </c>
      <c r="B3365" s="18" t="s">
        <v>3451</v>
      </c>
      <c r="C3365" s="76" t="s">
        <v>509</v>
      </c>
      <c r="D3365" s="8" t="s">
        <v>3428</v>
      </c>
    </row>
    <row r="3366" customFormat="false" ht="23.25" hidden="false" customHeight="true" outlineLevel="0" collapsed="false">
      <c r="A3366" s="9" t="n">
        <v>3363</v>
      </c>
      <c r="B3366" s="18" t="s">
        <v>3452</v>
      </c>
      <c r="C3366" s="76" t="s">
        <v>509</v>
      </c>
      <c r="D3366" s="8" t="s">
        <v>3428</v>
      </c>
    </row>
    <row r="3367" customFormat="false" ht="23.25" hidden="false" customHeight="true" outlineLevel="0" collapsed="false">
      <c r="A3367" s="9" t="n">
        <v>3364</v>
      </c>
      <c r="B3367" s="18" t="s">
        <v>3453</v>
      </c>
      <c r="C3367" s="76" t="s">
        <v>509</v>
      </c>
      <c r="D3367" s="8" t="s">
        <v>3428</v>
      </c>
    </row>
    <row r="3368" customFormat="false" ht="23.25" hidden="false" customHeight="true" outlineLevel="0" collapsed="false">
      <c r="A3368" s="9" t="n">
        <v>3365</v>
      </c>
      <c r="B3368" s="18" t="s">
        <v>3454</v>
      </c>
      <c r="C3368" s="76" t="s">
        <v>6</v>
      </c>
      <c r="D3368" s="8" t="s">
        <v>3428</v>
      </c>
    </row>
    <row r="3369" customFormat="false" ht="23.25" hidden="false" customHeight="true" outlineLevel="0" collapsed="false">
      <c r="A3369" s="9" t="n">
        <v>3366</v>
      </c>
      <c r="B3369" s="18" t="s">
        <v>3455</v>
      </c>
      <c r="C3369" s="76" t="s">
        <v>118</v>
      </c>
      <c r="D3369" s="8" t="s">
        <v>3428</v>
      </c>
    </row>
    <row r="3370" customFormat="false" ht="23.25" hidden="false" customHeight="true" outlineLevel="0" collapsed="false">
      <c r="A3370" s="9" t="n">
        <v>3367</v>
      </c>
      <c r="B3370" s="18" t="s">
        <v>3456</v>
      </c>
      <c r="C3370" s="76" t="s">
        <v>118</v>
      </c>
      <c r="D3370" s="8" t="s">
        <v>3428</v>
      </c>
    </row>
    <row r="3371" customFormat="false" ht="23.25" hidden="false" customHeight="true" outlineLevel="0" collapsed="false">
      <c r="A3371" s="9" t="n">
        <v>3368</v>
      </c>
      <c r="B3371" s="18" t="s">
        <v>3457</v>
      </c>
      <c r="C3371" s="76" t="s">
        <v>79</v>
      </c>
      <c r="D3371" s="8" t="s">
        <v>3428</v>
      </c>
    </row>
    <row r="3372" customFormat="false" ht="23.25" hidden="false" customHeight="true" outlineLevel="0" collapsed="false">
      <c r="A3372" s="9" t="n">
        <v>3369</v>
      </c>
      <c r="B3372" s="18" t="s">
        <v>3458</v>
      </c>
      <c r="C3372" s="76" t="s">
        <v>79</v>
      </c>
      <c r="D3372" s="8" t="s">
        <v>3428</v>
      </c>
    </row>
    <row r="3373" customFormat="false" ht="23.25" hidden="false" customHeight="true" outlineLevel="0" collapsed="false">
      <c r="A3373" s="9" t="n">
        <v>3370</v>
      </c>
      <c r="B3373" s="18" t="s">
        <v>3459</v>
      </c>
      <c r="C3373" s="76" t="s">
        <v>79</v>
      </c>
      <c r="D3373" s="8" t="s">
        <v>3428</v>
      </c>
    </row>
    <row r="3374" customFormat="false" ht="23.25" hidden="false" customHeight="true" outlineLevel="0" collapsed="false">
      <c r="A3374" s="9" t="n">
        <v>3371</v>
      </c>
      <c r="B3374" s="18" t="s">
        <v>3460</v>
      </c>
      <c r="C3374" s="76" t="s">
        <v>79</v>
      </c>
      <c r="D3374" s="8" t="s">
        <v>3428</v>
      </c>
    </row>
    <row r="3375" customFormat="false" ht="23.25" hidden="false" customHeight="true" outlineLevel="0" collapsed="false">
      <c r="A3375" s="9" t="n">
        <v>3372</v>
      </c>
      <c r="B3375" s="18" t="s">
        <v>3461</v>
      </c>
      <c r="C3375" s="76" t="s">
        <v>79</v>
      </c>
      <c r="D3375" s="8" t="s">
        <v>3428</v>
      </c>
    </row>
    <row r="3376" customFormat="false" ht="23.25" hidden="false" customHeight="true" outlineLevel="0" collapsed="false">
      <c r="A3376" s="9" t="n">
        <v>3373</v>
      </c>
      <c r="B3376" s="18" t="s">
        <v>3462</v>
      </c>
      <c r="C3376" s="17" t="s">
        <v>79</v>
      </c>
      <c r="D3376" s="8" t="s">
        <v>3428</v>
      </c>
    </row>
    <row r="3377" customFormat="false" ht="23.25" hidden="false" customHeight="true" outlineLevel="0" collapsed="false">
      <c r="A3377" s="9" t="n">
        <v>3374</v>
      </c>
      <c r="B3377" s="18" t="s">
        <v>3463</v>
      </c>
      <c r="C3377" s="17" t="s">
        <v>79</v>
      </c>
      <c r="D3377" s="8" t="s">
        <v>3428</v>
      </c>
    </row>
    <row r="3378" customFormat="false" ht="23.25" hidden="false" customHeight="true" outlineLevel="0" collapsed="false">
      <c r="A3378" s="9" t="n">
        <v>3375</v>
      </c>
      <c r="B3378" s="18" t="s">
        <v>3464</v>
      </c>
      <c r="C3378" s="17" t="s">
        <v>79</v>
      </c>
      <c r="D3378" s="8" t="s">
        <v>3428</v>
      </c>
    </row>
    <row r="3379" customFormat="false" ht="23.25" hidden="false" customHeight="true" outlineLevel="0" collapsed="false">
      <c r="A3379" s="9" t="n">
        <v>3376</v>
      </c>
      <c r="B3379" s="18" t="s">
        <v>3465</v>
      </c>
      <c r="C3379" s="17" t="s">
        <v>79</v>
      </c>
      <c r="D3379" s="8" t="s">
        <v>3428</v>
      </c>
    </row>
    <row r="3380" customFormat="false" ht="23.25" hidden="false" customHeight="true" outlineLevel="0" collapsed="false">
      <c r="A3380" s="9" t="n">
        <v>3377</v>
      </c>
      <c r="B3380" s="18" t="s">
        <v>3466</v>
      </c>
      <c r="C3380" s="17" t="s">
        <v>79</v>
      </c>
      <c r="D3380" s="8" t="s">
        <v>3428</v>
      </c>
    </row>
    <row r="3381" customFormat="false" ht="23.25" hidden="false" customHeight="true" outlineLevel="0" collapsed="false">
      <c r="A3381" s="9" t="n">
        <v>3378</v>
      </c>
      <c r="B3381" s="18" t="s">
        <v>3467</v>
      </c>
      <c r="C3381" s="17" t="s">
        <v>79</v>
      </c>
      <c r="D3381" s="8" t="s">
        <v>3428</v>
      </c>
    </row>
    <row r="3382" customFormat="false" ht="23.25" hidden="false" customHeight="true" outlineLevel="0" collapsed="false">
      <c r="A3382" s="9" t="n">
        <v>3379</v>
      </c>
      <c r="B3382" s="18" t="s">
        <v>3468</v>
      </c>
      <c r="C3382" s="17" t="s">
        <v>79</v>
      </c>
      <c r="D3382" s="8" t="s">
        <v>3428</v>
      </c>
    </row>
    <row r="3383" customFormat="false" ht="23.25" hidden="false" customHeight="true" outlineLevel="0" collapsed="false">
      <c r="A3383" s="9" t="n">
        <v>3380</v>
      </c>
      <c r="B3383" s="18" t="s">
        <v>3469</v>
      </c>
      <c r="C3383" s="17" t="s">
        <v>79</v>
      </c>
      <c r="D3383" s="8" t="s">
        <v>3428</v>
      </c>
    </row>
    <row r="3384" customFormat="false" ht="23.25" hidden="false" customHeight="true" outlineLevel="0" collapsed="false">
      <c r="A3384" s="9" t="n">
        <v>3381</v>
      </c>
      <c r="B3384" s="18" t="s">
        <v>3470</v>
      </c>
      <c r="C3384" s="17" t="s">
        <v>79</v>
      </c>
      <c r="D3384" s="8" t="s">
        <v>3428</v>
      </c>
    </row>
    <row r="3385" customFormat="false" ht="23.25" hidden="false" customHeight="true" outlineLevel="0" collapsed="false">
      <c r="A3385" s="9" t="n">
        <v>3382</v>
      </c>
      <c r="B3385" s="18" t="s">
        <v>3471</v>
      </c>
      <c r="C3385" s="17" t="s">
        <v>63</v>
      </c>
      <c r="D3385" s="8" t="s">
        <v>3428</v>
      </c>
    </row>
    <row r="3386" customFormat="false" ht="23.25" hidden="false" customHeight="true" outlineLevel="0" collapsed="false">
      <c r="A3386" s="9" t="n">
        <v>3383</v>
      </c>
      <c r="B3386" s="18" t="s">
        <v>3472</v>
      </c>
      <c r="C3386" s="17" t="s">
        <v>63</v>
      </c>
      <c r="D3386" s="8" t="s">
        <v>3428</v>
      </c>
    </row>
    <row r="3387" customFormat="false" ht="23.25" hidden="false" customHeight="true" outlineLevel="0" collapsed="false">
      <c r="A3387" s="9" t="n">
        <v>3384</v>
      </c>
      <c r="B3387" s="18" t="s">
        <v>3473</v>
      </c>
      <c r="C3387" s="17" t="s">
        <v>63</v>
      </c>
      <c r="D3387" s="8" t="s">
        <v>3428</v>
      </c>
    </row>
    <row r="3388" customFormat="false" ht="23.25" hidden="false" customHeight="true" outlineLevel="0" collapsed="false">
      <c r="A3388" s="9" t="n">
        <v>3385</v>
      </c>
      <c r="B3388" s="18" t="s">
        <v>3474</v>
      </c>
      <c r="C3388" s="17" t="s">
        <v>63</v>
      </c>
      <c r="D3388" s="8" t="s">
        <v>3428</v>
      </c>
    </row>
    <row r="3389" customFormat="false" ht="23.25" hidden="false" customHeight="true" outlineLevel="0" collapsed="false">
      <c r="A3389" s="9" t="n">
        <v>3386</v>
      </c>
      <c r="B3389" s="18" t="s">
        <v>3475</v>
      </c>
      <c r="C3389" s="17" t="s">
        <v>63</v>
      </c>
      <c r="D3389" s="8" t="s">
        <v>3428</v>
      </c>
    </row>
    <row r="3390" customFormat="false" ht="23.25" hidden="false" customHeight="true" outlineLevel="0" collapsed="false">
      <c r="A3390" s="9" t="n">
        <v>3387</v>
      </c>
      <c r="B3390" s="18" t="s">
        <v>3476</v>
      </c>
      <c r="C3390" s="17" t="s">
        <v>63</v>
      </c>
      <c r="D3390" s="8" t="s">
        <v>3428</v>
      </c>
    </row>
    <row r="3391" customFormat="false" ht="23.25" hidden="false" customHeight="true" outlineLevel="0" collapsed="false">
      <c r="A3391" s="9" t="n">
        <v>3388</v>
      </c>
      <c r="B3391" s="18" t="s">
        <v>3477</v>
      </c>
      <c r="C3391" s="17" t="s">
        <v>63</v>
      </c>
      <c r="D3391" s="8" t="s">
        <v>3428</v>
      </c>
    </row>
    <row r="3392" customFormat="false" ht="23.25" hidden="false" customHeight="true" outlineLevel="0" collapsed="false">
      <c r="A3392" s="9" t="n">
        <v>3389</v>
      </c>
      <c r="B3392" s="18" t="s">
        <v>3478</v>
      </c>
      <c r="C3392" s="17" t="s">
        <v>63</v>
      </c>
      <c r="D3392" s="8" t="s">
        <v>3428</v>
      </c>
    </row>
    <row r="3393" customFormat="false" ht="23.25" hidden="false" customHeight="true" outlineLevel="0" collapsed="false">
      <c r="A3393" s="9" t="n">
        <v>3390</v>
      </c>
      <c r="B3393" s="18" t="s">
        <v>3479</v>
      </c>
      <c r="C3393" s="17" t="s">
        <v>63</v>
      </c>
      <c r="D3393" s="8" t="s">
        <v>3428</v>
      </c>
    </row>
    <row r="3394" customFormat="false" ht="23.25" hidden="false" customHeight="true" outlineLevel="0" collapsed="false">
      <c r="A3394" s="9" t="n">
        <v>3391</v>
      </c>
      <c r="B3394" s="18" t="s">
        <v>3480</v>
      </c>
      <c r="C3394" s="17" t="s">
        <v>63</v>
      </c>
      <c r="D3394" s="8" t="s">
        <v>3428</v>
      </c>
    </row>
    <row r="3395" customFormat="false" ht="23.25" hidden="false" customHeight="true" outlineLevel="0" collapsed="false">
      <c r="A3395" s="9" t="n">
        <v>3392</v>
      </c>
      <c r="B3395" s="18" t="s">
        <v>3481</v>
      </c>
      <c r="C3395" s="17" t="s">
        <v>63</v>
      </c>
      <c r="D3395" s="8" t="s">
        <v>3428</v>
      </c>
    </row>
    <row r="3396" customFormat="false" ht="23.25" hidden="false" customHeight="true" outlineLevel="0" collapsed="false">
      <c r="A3396" s="9" t="n">
        <v>3393</v>
      </c>
      <c r="B3396" s="18" t="s">
        <v>3482</v>
      </c>
      <c r="C3396" s="17" t="s">
        <v>63</v>
      </c>
      <c r="D3396" s="8" t="s">
        <v>3428</v>
      </c>
    </row>
    <row r="3397" customFormat="false" ht="23.25" hidden="false" customHeight="true" outlineLevel="0" collapsed="false">
      <c r="A3397" s="9" t="n">
        <v>3394</v>
      </c>
      <c r="B3397" s="18" t="s">
        <v>3483</v>
      </c>
      <c r="C3397" s="17" t="s">
        <v>63</v>
      </c>
      <c r="D3397" s="8" t="s">
        <v>3428</v>
      </c>
    </row>
    <row r="3398" customFormat="false" ht="23.25" hidden="false" customHeight="true" outlineLevel="0" collapsed="false">
      <c r="A3398" s="9" t="n">
        <v>3395</v>
      </c>
      <c r="B3398" s="18" t="s">
        <v>3484</v>
      </c>
      <c r="C3398" s="17" t="s">
        <v>63</v>
      </c>
      <c r="D3398" s="8" t="s">
        <v>3428</v>
      </c>
    </row>
    <row r="3399" customFormat="false" ht="23.25" hidden="false" customHeight="true" outlineLevel="0" collapsed="false">
      <c r="A3399" s="9" t="n">
        <v>3396</v>
      </c>
      <c r="B3399" s="18" t="s">
        <v>3485</v>
      </c>
      <c r="C3399" s="17" t="s">
        <v>63</v>
      </c>
      <c r="D3399" s="8" t="s">
        <v>3428</v>
      </c>
    </row>
    <row r="3400" customFormat="false" ht="23.25" hidden="false" customHeight="true" outlineLevel="0" collapsed="false">
      <c r="A3400" s="9" t="n">
        <v>3397</v>
      </c>
      <c r="B3400" s="18" t="s">
        <v>3486</v>
      </c>
      <c r="C3400" s="17" t="s">
        <v>63</v>
      </c>
      <c r="D3400" s="8" t="s">
        <v>3428</v>
      </c>
    </row>
    <row r="3401" customFormat="false" ht="23.25" hidden="false" customHeight="true" outlineLevel="0" collapsed="false">
      <c r="A3401" s="9" t="n">
        <v>3398</v>
      </c>
      <c r="B3401" s="18" t="s">
        <v>3487</v>
      </c>
      <c r="C3401" s="17" t="s">
        <v>63</v>
      </c>
      <c r="D3401" s="8" t="s">
        <v>3428</v>
      </c>
    </row>
    <row r="3402" customFormat="false" ht="23.25" hidden="false" customHeight="true" outlineLevel="0" collapsed="false">
      <c r="A3402" s="9" t="n">
        <v>3399</v>
      </c>
      <c r="B3402" s="18" t="s">
        <v>3488</v>
      </c>
      <c r="C3402" s="17" t="s">
        <v>63</v>
      </c>
      <c r="D3402" s="8" t="s">
        <v>3428</v>
      </c>
    </row>
    <row r="3403" customFormat="false" ht="23.25" hidden="false" customHeight="true" outlineLevel="0" collapsed="false">
      <c r="A3403" s="9" t="n">
        <v>3400</v>
      </c>
      <c r="B3403" s="18" t="s">
        <v>3489</v>
      </c>
      <c r="C3403" s="17" t="s">
        <v>63</v>
      </c>
      <c r="D3403" s="8" t="s">
        <v>3428</v>
      </c>
    </row>
    <row r="3404" customFormat="false" ht="23.25" hidden="false" customHeight="true" outlineLevel="0" collapsed="false">
      <c r="A3404" s="9" t="n">
        <v>3401</v>
      </c>
      <c r="B3404" s="18" t="s">
        <v>3490</v>
      </c>
      <c r="C3404" s="17" t="s">
        <v>63</v>
      </c>
      <c r="D3404" s="8" t="s">
        <v>3428</v>
      </c>
    </row>
    <row r="3405" customFormat="false" ht="23.25" hidden="false" customHeight="true" outlineLevel="0" collapsed="false">
      <c r="A3405" s="9" t="n">
        <v>3402</v>
      </c>
      <c r="B3405" s="18" t="s">
        <v>3491</v>
      </c>
      <c r="C3405" s="17" t="s">
        <v>63</v>
      </c>
      <c r="D3405" s="8" t="s">
        <v>3428</v>
      </c>
    </row>
    <row r="3406" customFormat="false" ht="23.25" hidden="false" customHeight="true" outlineLevel="0" collapsed="false">
      <c r="A3406" s="9" t="n">
        <v>3403</v>
      </c>
      <c r="B3406" s="18" t="s">
        <v>3492</v>
      </c>
      <c r="C3406" s="17" t="s">
        <v>63</v>
      </c>
      <c r="D3406" s="8" t="s">
        <v>3428</v>
      </c>
    </row>
    <row r="3407" customFormat="false" ht="23.25" hidden="false" customHeight="true" outlineLevel="0" collapsed="false">
      <c r="A3407" s="9" t="n">
        <v>3404</v>
      </c>
      <c r="B3407" s="18" t="s">
        <v>3493</v>
      </c>
      <c r="C3407" s="17" t="s">
        <v>63</v>
      </c>
      <c r="D3407" s="8" t="s">
        <v>3428</v>
      </c>
    </row>
    <row r="3408" customFormat="false" ht="23.25" hidden="false" customHeight="true" outlineLevel="0" collapsed="false">
      <c r="A3408" s="9" t="n">
        <v>3405</v>
      </c>
      <c r="B3408" s="18" t="s">
        <v>3494</v>
      </c>
      <c r="C3408" s="17" t="s">
        <v>461</v>
      </c>
      <c r="D3408" s="8" t="s">
        <v>3428</v>
      </c>
    </row>
    <row r="3409" customFormat="false" ht="23.25" hidden="false" customHeight="true" outlineLevel="0" collapsed="false">
      <c r="A3409" s="9" t="n">
        <v>3406</v>
      </c>
      <c r="B3409" s="18" t="s">
        <v>3495</v>
      </c>
      <c r="C3409" s="17" t="s">
        <v>461</v>
      </c>
      <c r="D3409" s="8" t="s">
        <v>3428</v>
      </c>
    </row>
    <row r="3410" customFormat="false" ht="23.25" hidden="false" customHeight="true" outlineLevel="0" collapsed="false">
      <c r="A3410" s="9" t="n">
        <v>3407</v>
      </c>
      <c r="B3410" s="18" t="s">
        <v>3496</v>
      </c>
      <c r="C3410" s="17" t="s">
        <v>461</v>
      </c>
      <c r="D3410" s="8" t="s">
        <v>3428</v>
      </c>
    </row>
    <row r="3411" customFormat="false" ht="23.25" hidden="false" customHeight="true" outlineLevel="0" collapsed="false">
      <c r="A3411" s="9" t="n">
        <v>3408</v>
      </c>
      <c r="B3411" s="18" t="s">
        <v>3497</v>
      </c>
      <c r="C3411" s="17" t="s">
        <v>461</v>
      </c>
      <c r="D3411" s="8" t="s">
        <v>3428</v>
      </c>
    </row>
    <row r="3412" customFormat="false" ht="23.25" hidden="false" customHeight="true" outlineLevel="0" collapsed="false">
      <c r="A3412" s="9" t="n">
        <v>3409</v>
      </c>
      <c r="B3412" s="18" t="s">
        <v>3498</v>
      </c>
      <c r="C3412" s="17" t="s">
        <v>461</v>
      </c>
      <c r="D3412" s="8" t="s">
        <v>3428</v>
      </c>
    </row>
    <row r="3413" customFormat="false" ht="23.25" hidden="false" customHeight="true" outlineLevel="0" collapsed="false">
      <c r="A3413" s="9" t="n">
        <v>3410</v>
      </c>
      <c r="B3413" s="18" t="s">
        <v>3499</v>
      </c>
      <c r="C3413" s="17" t="s">
        <v>461</v>
      </c>
      <c r="D3413" s="8" t="s">
        <v>3428</v>
      </c>
    </row>
    <row r="3414" customFormat="false" ht="23.25" hidden="false" customHeight="true" outlineLevel="0" collapsed="false">
      <c r="A3414" s="9" t="n">
        <v>3411</v>
      </c>
      <c r="B3414" s="18" t="s">
        <v>3500</v>
      </c>
      <c r="C3414" s="17" t="s">
        <v>461</v>
      </c>
      <c r="D3414" s="8" t="s">
        <v>3428</v>
      </c>
    </row>
    <row r="3415" customFormat="false" ht="23.25" hidden="false" customHeight="true" outlineLevel="0" collapsed="false">
      <c r="A3415" s="9" t="n">
        <v>3412</v>
      </c>
      <c r="B3415" s="18" t="s">
        <v>3501</v>
      </c>
      <c r="C3415" s="17" t="s">
        <v>226</v>
      </c>
      <c r="D3415" s="8" t="s">
        <v>3428</v>
      </c>
    </row>
    <row r="3416" customFormat="false" ht="23.25" hidden="false" customHeight="true" outlineLevel="0" collapsed="false">
      <c r="A3416" s="9" t="n">
        <v>3413</v>
      </c>
      <c r="B3416" s="18" t="s">
        <v>3502</v>
      </c>
      <c r="C3416" s="17" t="s">
        <v>226</v>
      </c>
      <c r="D3416" s="8" t="s">
        <v>3428</v>
      </c>
    </row>
    <row r="3417" customFormat="false" ht="23.25" hidden="false" customHeight="true" outlineLevel="0" collapsed="false">
      <c r="A3417" s="9" t="n">
        <v>3414</v>
      </c>
      <c r="B3417" s="18" t="s">
        <v>3503</v>
      </c>
      <c r="C3417" s="76" t="s">
        <v>226</v>
      </c>
      <c r="D3417" s="8" t="s">
        <v>3428</v>
      </c>
    </row>
    <row r="3418" customFormat="false" ht="23.25" hidden="false" customHeight="true" outlineLevel="0" collapsed="false">
      <c r="A3418" s="9" t="n">
        <v>3415</v>
      </c>
      <c r="B3418" s="18" t="s">
        <v>3504</v>
      </c>
      <c r="C3418" s="17" t="s">
        <v>361</v>
      </c>
      <c r="D3418" s="8" t="s">
        <v>3428</v>
      </c>
    </row>
    <row r="3419" customFormat="false" ht="23.25" hidden="false" customHeight="true" outlineLevel="0" collapsed="false">
      <c r="A3419" s="9" t="n">
        <v>3416</v>
      </c>
      <c r="B3419" s="18" t="s">
        <v>3505</v>
      </c>
      <c r="C3419" s="17" t="s">
        <v>361</v>
      </c>
      <c r="D3419" s="8" t="s">
        <v>3428</v>
      </c>
    </row>
    <row r="3420" customFormat="false" ht="23.25" hidden="false" customHeight="true" outlineLevel="0" collapsed="false">
      <c r="A3420" s="9" t="n">
        <v>3417</v>
      </c>
      <c r="B3420" s="77" t="s">
        <v>3506</v>
      </c>
      <c r="C3420" s="17" t="s">
        <v>361</v>
      </c>
      <c r="D3420" s="8" t="s">
        <v>3428</v>
      </c>
    </row>
    <row r="3421" customFormat="false" ht="23.25" hidden="false" customHeight="true" outlineLevel="0" collapsed="false">
      <c r="A3421" s="9" t="n">
        <v>3418</v>
      </c>
      <c r="B3421" s="77" t="s">
        <v>3507</v>
      </c>
      <c r="C3421" s="17" t="s">
        <v>361</v>
      </c>
      <c r="D3421" s="8" t="s">
        <v>3428</v>
      </c>
    </row>
    <row r="3422" customFormat="false" ht="23.25" hidden="false" customHeight="true" outlineLevel="0" collapsed="false">
      <c r="A3422" s="9" t="n">
        <v>3419</v>
      </c>
      <c r="B3422" s="77" t="s">
        <v>3508</v>
      </c>
      <c r="C3422" s="17" t="s">
        <v>361</v>
      </c>
      <c r="D3422" s="8" t="s">
        <v>3428</v>
      </c>
    </row>
    <row r="3423" customFormat="false" ht="23.25" hidden="false" customHeight="true" outlineLevel="0" collapsed="false">
      <c r="A3423" s="9" t="n">
        <v>3420</v>
      </c>
      <c r="B3423" s="29" t="s">
        <v>3509</v>
      </c>
      <c r="C3423" s="17" t="s">
        <v>128</v>
      </c>
      <c r="D3423" s="8" t="s">
        <v>3428</v>
      </c>
    </row>
    <row r="3424" customFormat="false" ht="23.25" hidden="false" customHeight="true" outlineLevel="0" collapsed="false">
      <c r="A3424" s="9" t="n">
        <v>3421</v>
      </c>
      <c r="B3424" s="29" t="s">
        <v>3510</v>
      </c>
      <c r="C3424" s="17" t="s">
        <v>128</v>
      </c>
      <c r="D3424" s="8" t="s">
        <v>3428</v>
      </c>
    </row>
    <row r="3425" customFormat="false" ht="23.25" hidden="false" customHeight="true" outlineLevel="0" collapsed="false">
      <c r="A3425" s="9" t="n">
        <v>3422</v>
      </c>
      <c r="B3425" s="18" t="s">
        <v>3511</v>
      </c>
      <c r="C3425" s="17" t="s">
        <v>310</v>
      </c>
      <c r="D3425" s="8" t="s">
        <v>3428</v>
      </c>
    </row>
    <row r="3426" customFormat="false" ht="23.25" hidden="false" customHeight="true" outlineLevel="0" collapsed="false">
      <c r="A3426" s="9" t="n">
        <v>3423</v>
      </c>
      <c r="B3426" s="18" t="s">
        <v>3512</v>
      </c>
      <c r="C3426" s="17" t="s">
        <v>310</v>
      </c>
      <c r="D3426" s="8" t="s">
        <v>3428</v>
      </c>
    </row>
    <row r="3427" customFormat="false" ht="23.25" hidden="false" customHeight="true" outlineLevel="0" collapsed="false">
      <c r="A3427" s="9" t="n">
        <v>3424</v>
      </c>
      <c r="B3427" s="18" t="s">
        <v>3513</v>
      </c>
      <c r="C3427" s="17" t="s">
        <v>310</v>
      </c>
      <c r="D3427" s="8" t="s">
        <v>3428</v>
      </c>
    </row>
    <row r="3428" customFormat="false" ht="23.25" hidden="false" customHeight="true" outlineLevel="0" collapsed="false">
      <c r="A3428" s="9" t="n">
        <v>3425</v>
      </c>
      <c r="B3428" s="18" t="s">
        <v>3514</v>
      </c>
      <c r="C3428" s="17" t="s">
        <v>310</v>
      </c>
      <c r="D3428" s="8" t="s">
        <v>3428</v>
      </c>
    </row>
    <row r="3429" customFormat="false" ht="23.25" hidden="false" customHeight="true" outlineLevel="0" collapsed="false">
      <c r="A3429" s="9" t="n">
        <v>3426</v>
      </c>
      <c r="B3429" s="18" t="s">
        <v>3515</v>
      </c>
      <c r="C3429" s="17" t="s">
        <v>310</v>
      </c>
      <c r="D3429" s="8" t="s">
        <v>3428</v>
      </c>
    </row>
    <row r="3430" customFormat="false" ht="23.25" hidden="false" customHeight="true" outlineLevel="0" collapsed="false">
      <c r="A3430" s="9" t="n">
        <v>3427</v>
      </c>
      <c r="B3430" s="38" t="s">
        <v>3516</v>
      </c>
      <c r="C3430" s="17" t="s">
        <v>310</v>
      </c>
      <c r="D3430" s="8" t="s">
        <v>3428</v>
      </c>
    </row>
    <row r="3431" customFormat="false" ht="23.25" hidden="false" customHeight="true" outlineLevel="0" collapsed="false">
      <c r="A3431" s="9" t="n">
        <v>3428</v>
      </c>
      <c r="B3431" s="38" t="s">
        <v>3517</v>
      </c>
      <c r="C3431" s="17" t="s">
        <v>310</v>
      </c>
      <c r="D3431" s="8" t="s">
        <v>3428</v>
      </c>
    </row>
    <row r="3432" customFormat="false" ht="23.25" hidden="false" customHeight="true" outlineLevel="0" collapsed="false">
      <c r="A3432" s="9" t="n">
        <v>3429</v>
      </c>
      <c r="B3432" s="18" t="s">
        <v>3518</v>
      </c>
      <c r="C3432" s="17" t="s">
        <v>310</v>
      </c>
      <c r="D3432" s="8" t="s">
        <v>3428</v>
      </c>
    </row>
    <row r="3433" customFormat="false" ht="23.25" hidden="false" customHeight="true" outlineLevel="0" collapsed="false">
      <c r="A3433" s="9" t="n">
        <v>3430</v>
      </c>
      <c r="B3433" s="38" t="s">
        <v>3519</v>
      </c>
      <c r="C3433" s="17" t="s">
        <v>310</v>
      </c>
      <c r="D3433" s="8" t="s">
        <v>3428</v>
      </c>
    </row>
    <row r="3434" customFormat="false" ht="23.25" hidden="false" customHeight="true" outlineLevel="0" collapsed="false">
      <c r="A3434" s="9" t="n">
        <v>3431</v>
      </c>
      <c r="B3434" s="38" t="s">
        <v>3520</v>
      </c>
      <c r="C3434" s="17" t="s">
        <v>310</v>
      </c>
      <c r="D3434" s="8" t="s">
        <v>3428</v>
      </c>
    </row>
    <row r="3435" customFormat="false" ht="23.25" hidden="false" customHeight="true" outlineLevel="0" collapsed="false">
      <c r="A3435" s="9" t="n">
        <v>3432</v>
      </c>
      <c r="B3435" s="38" t="s">
        <v>3521</v>
      </c>
      <c r="C3435" s="17" t="s">
        <v>310</v>
      </c>
      <c r="D3435" s="8" t="s">
        <v>3428</v>
      </c>
    </row>
    <row r="3436" customFormat="false" ht="23.25" hidden="false" customHeight="true" outlineLevel="0" collapsed="false">
      <c r="A3436" s="9" t="n">
        <v>3433</v>
      </c>
      <c r="B3436" s="18" t="s">
        <v>3522</v>
      </c>
      <c r="C3436" s="17" t="s">
        <v>310</v>
      </c>
      <c r="D3436" s="8" t="s">
        <v>3428</v>
      </c>
    </row>
    <row r="3437" customFormat="false" ht="23.25" hidden="false" customHeight="true" outlineLevel="0" collapsed="false">
      <c r="A3437" s="9" t="n">
        <v>3434</v>
      </c>
      <c r="B3437" s="18" t="s">
        <v>3523</v>
      </c>
      <c r="C3437" s="17" t="s">
        <v>310</v>
      </c>
      <c r="D3437" s="8" t="s">
        <v>3428</v>
      </c>
    </row>
    <row r="3438" customFormat="false" ht="23.25" hidden="false" customHeight="true" outlineLevel="0" collapsed="false">
      <c r="A3438" s="9" t="n">
        <v>3435</v>
      </c>
      <c r="B3438" s="18" t="s">
        <v>3524</v>
      </c>
      <c r="C3438" s="17" t="s">
        <v>310</v>
      </c>
      <c r="D3438" s="8" t="s">
        <v>3428</v>
      </c>
    </row>
    <row r="3439" customFormat="false" ht="23.25" hidden="false" customHeight="true" outlineLevel="0" collapsed="false">
      <c r="A3439" s="9" t="n">
        <v>3436</v>
      </c>
      <c r="B3439" s="18" t="s">
        <v>3525</v>
      </c>
      <c r="C3439" s="17" t="s">
        <v>310</v>
      </c>
      <c r="D3439" s="8" t="s">
        <v>3428</v>
      </c>
    </row>
    <row r="3440" customFormat="false" ht="23.25" hidden="false" customHeight="true" outlineLevel="0" collapsed="false">
      <c r="A3440" s="9" t="n">
        <v>3437</v>
      </c>
      <c r="B3440" s="18" t="s">
        <v>3526</v>
      </c>
      <c r="C3440" s="17" t="s">
        <v>310</v>
      </c>
      <c r="D3440" s="8" t="s">
        <v>3428</v>
      </c>
    </row>
    <row r="3441" customFormat="false" ht="23.25" hidden="false" customHeight="true" outlineLevel="0" collapsed="false">
      <c r="A3441" s="9" t="n">
        <v>3438</v>
      </c>
      <c r="B3441" s="18" t="s">
        <v>3527</v>
      </c>
      <c r="C3441" s="17" t="s">
        <v>310</v>
      </c>
      <c r="D3441" s="8" t="s">
        <v>3428</v>
      </c>
    </row>
    <row r="3442" customFormat="false" ht="23.25" hidden="false" customHeight="true" outlineLevel="0" collapsed="false">
      <c r="A3442" s="9" t="n">
        <v>3439</v>
      </c>
      <c r="B3442" s="18" t="s">
        <v>3528</v>
      </c>
      <c r="C3442" s="17" t="s">
        <v>134</v>
      </c>
      <c r="D3442" s="8" t="s">
        <v>3428</v>
      </c>
    </row>
    <row r="3443" customFormat="false" ht="23.25" hidden="false" customHeight="true" outlineLevel="0" collapsed="false">
      <c r="A3443" s="9" t="n">
        <v>3440</v>
      </c>
      <c r="B3443" s="18" t="s">
        <v>3529</v>
      </c>
      <c r="C3443" s="17" t="s">
        <v>134</v>
      </c>
      <c r="D3443" s="8" t="s">
        <v>3428</v>
      </c>
    </row>
    <row r="3444" customFormat="false" ht="23.25" hidden="false" customHeight="true" outlineLevel="0" collapsed="false">
      <c r="A3444" s="9" t="n">
        <v>3441</v>
      </c>
      <c r="B3444" s="18" t="s">
        <v>3530</v>
      </c>
      <c r="C3444" s="17" t="s">
        <v>134</v>
      </c>
      <c r="D3444" s="8" t="s">
        <v>3428</v>
      </c>
    </row>
    <row r="3445" customFormat="false" ht="23.25" hidden="false" customHeight="true" outlineLevel="0" collapsed="false">
      <c r="A3445" s="9" t="n">
        <v>3442</v>
      </c>
      <c r="B3445" s="18" t="s">
        <v>3531</v>
      </c>
      <c r="C3445" s="17" t="s">
        <v>134</v>
      </c>
      <c r="D3445" s="8" t="s">
        <v>3428</v>
      </c>
    </row>
    <row r="3446" customFormat="false" ht="23.25" hidden="false" customHeight="true" outlineLevel="0" collapsed="false">
      <c r="A3446" s="9" t="n">
        <v>3443</v>
      </c>
      <c r="B3446" s="77" t="s">
        <v>3532</v>
      </c>
      <c r="C3446" s="17" t="s">
        <v>134</v>
      </c>
      <c r="D3446" s="8" t="s">
        <v>3428</v>
      </c>
    </row>
    <row r="3447" customFormat="false" ht="23.25" hidden="false" customHeight="true" outlineLevel="0" collapsed="false">
      <c r="A3447" s="9" t="n">
        <v>3444</v>
      </c>
      <c r="B3447" s="18" t="s">
        <v>3533</v>
      </c>
      <c r="C3447" s="17" t="s">
        <v>134</v>
      </c>
      <c r="D3447" s="8" t="s">
        <v>3428</v>
      </c>
    </row>
    <row r="3448" customFormat="false" ht="23.25" hidden="false" customHeight="true" outlineLevel="0" collapsed="false">
      <c r="A3448" s="9" t="n">
        <v>3445</v>
      </c>
      <c r="B3448" s="18" t="s">
        <v>3534</v>
      </c>
      <c r="C3448" s="17" t="s">
        <v>134</v>
      </c>
      <c r="D3448" s="8" t="s">
        <v>3428</v>
      </c>
    </row>
    <row r="3449" customFormat="false" ht="23.25" hidden="false" customHeight="true" outlineLevel="0" collapsed="false">
      <c r="A3449" s="9" t="n">
        <v>3446</v>
      </c>
      <c r="B3449" s="18" t="s">
        <v>3535</v>
      </c>
      <c r="C3449" s="17" t="s">
        <v>134</v>
      </c>
      <c r="D3449" s="8" t="s">
        <v>3428</v>
      </c>
    </row>
    <row r="3450" customFormat="false" ht="23.25" hidden="false" customHeight="true" outlineLevel="0" collapsed="false">
      <c r="A3450" s="9" t="n">
        <v>3447</v>
      </c>
      <c r="B3450" s="18" t="s">
        <v>3536</v>
      </c>
      <c r="C3450" s="17" t="s">
        <v>134</v>
      </c>
      <c r="D3450" s="8" t="s">
        <v>3428</v>
      </c>
    </row>
    <row r="3451" customFormat="false" ht="23.25" hidden="false" customHeight="true" outlineLevel="0" collapsed="false">
      <c r="A3451" s="9" t="n">
        <v>3448</v>
      </c>
      <c r="B3451" s="18" t="s">
        <v>3537</v>
      </c>
      <c r="C3451" s="76" t="s">
        <v>118</v>
      </c>
      <c r="D3451" s="8" t="s">
        <v>3538</v>
      </c>
    </row>
    <row r="3452" customFormat="false" ht="23.25" hidden="false" customHeight="true" outlineLevel="0" collapsed="false">
      <c r="A3452" s="9" t="n">
        <v>3449</v>
      </c>
      <c r="B3452" s="18" t="s">
        <v>3539</v>
      </c>
      <c r="C3452" s="76" t="s">
        <v>118</v>
      </c>
      <c r="D3452" s="8" t="s">
        <v>3538</v>
      </c>
    </row>
    <row r="3453" customFormat="false" ht="23.25" hidden="false" customHeight="true" outlineLevel="0" collapsed="false">
      <c r="A3453" s="9" t="n">
        <v>3450</v>
      </c>
      <c r="B3453" s="18" t="s">
        <v>3540</v>
      </c>
      <c r="C3453" s="76" t="s">
        <v>52</v>
      </c>
      <c r="D3453" s="8" t="s">
        <v>3538</v>
      </c>
    </row>
    <row r="3454" customFormat="false" ht="23.25" hidden="false" customHeight="true" outlineLevel="0" collapsed="false">
      <c r="A3454" s="9" t="n">
        <v>3451</v>
      </c>
      <c r="B3454" s="18" t="s">
        <v>3541</v>
      </c>
      <c r="C3454" s="76" t="s">
        <v>52</v>
      </c>
      <c r="D3454" s="8" t="s">
        <v>3538</v>
      </c>
    </row>
    <row r="3455" customFormat="false" ht="23.25" hidden="false" customHeight="true" outlineLevel="0" collapsed="false">
      <c r="A3455" s="9" t="n">
        <v>3452</v>
      </c>
      <c r="B3455" s="18" t="s">
        <v>3542</v>
      </c>
      <c r="C3455" s="76" t="s">
        <v>52</v>
      </c>
      <c r="D3455" s="8" t="s">
        <v>3538</v>
      </c>
    </row>
    <row r="3456" customFormat="false" ht="23.25" hidden="false" customHeight="true" outlineLevel="0" collapsed="false">
      <c r="A3456" s="9" t="n">
        <v>3453</v>
      </c>
      <c r="B3456" s="18" t="s">
        <v>3543</v>
      </c>
      <c r="C3456" s="76" t="s">
        <v>52</v>
      </c>
      <c r="D3456" s="8" t="s">
        <v>3538</v>
      </c>
    </row>
    <row r="3457" customFormat="false" ht="23.25" hidden="false" customHeight="true" outlineLevel="0" collapsed="false">
      <c r="A3457" s="9" t="n">
        <v>3454</v>
      </c>
      <c r="B3457" s="18" t="s">
        <v>3544</v>
      </c>
      <c r="C3457" s="76" t="s">
        <v>52</v>
      </c>
      <c r="D3457" s="8" t="s">
        <v>3538</v>
      </c>
    </row>
    <row r="3458" customFormat="false" ht="23.25" hidden="false" customHeight="true" outlineLevel="0" collapsed="false">
      <c r="A3458" s="9" t="n">
        <v>3455</v>
      </c>
      <c r="B3458" s="18" t="s">
        <v>3545</v>
      </c>
      <c r="C3458" s="76" t="s">
        <v>52</v>
      </c>
      <c r="D3458" s="8" t="s">
        <v>3538</v>
      </c>
    </row>
    <row r="3459" customFormat="false" ht="23.25" hidden="false" customHeight="true" outlineLevel="0" collapsed="false">
      <c r="A3459" s="9" t="n">
        <v>3456</v>
      </c>
      <c r="B3459" s="18" t="s">
        <v>3546</v>
      </c>
      <c r="C3459" s="76" t="s">
        <v>52</v>
      </c>
      <c r="D3459" s="8" t="s">
        <v>3538</v>
      </c>
    </row>
    <row r="3460" customFormat="false" ht="23.25" hidden="false" customHeight="true" outlineLevel="0" collapsed="false">
      <c r="A3460" s="9" t="n">
        <v>3457</v>
      </c>
      <c r="B3460" s="18" t="s">
        <v>3547</v>
      </c>
      <c r="C3460" s="76" t="s">
        <v>52</v>
      </c>
      <c r="D3460" s="8" t="s">
        <v>3538</v>
      </c>
    </row>
    <row r="3461" customFormat="false" ht="23.25" hidden="false" customHeight="true" outlineLevel="0" collapsed="false">
      <c r="A3461" s="9" t="n">
        <v>3458</v>
      </c>
      <c r="B3461" s="18" t="s">
        <v>3548</v>
      </c>
      <c r="C3461" s="76" t="s">
        <v>52</v>
      </c>
      <c r="D3461" s="8" t="s">
        <v>3538</v>
      </c>
    </row>
    <row r="3462" customFormat="false" ht="23.25" hidden="false" customHeight="true" outlineLevel="0" collapsed="false">
      <c r="A3462" s="9" t="n">
        <v>3459</v>
      </c>
      <c r="B3462" s="18" t="s">
        <v>3549</v>
      </c>
      <c r="C3462" s="76" t="s">
        <v>52</v>
      </c>
      <c r="D3462" s="8" t="s">
        <v>3538</v>
      </c>
    </row>
    <row r="3463" customFormat="false" ht="23.25" hidden="false" customHeight="true" outlineLevel="0" collapsed="false">
      <c r="A3463" s="9" t="n">
        <v>3460</v>
      </c>
      <c r="B3463" s="18" t="s">
        <v>3550</v>
      </c>
      <c r="C3463" s="76" t="s">
        <v>52</v>
      </c>
      <c r="D3463" s="8" t="s">
        <v>3538</v>
      </c>
    </row>
    <row r="3464" customFormat="false" ht="23.25" hidden="false" customHeight="true" outlineLevel="0" collapsed="false">
      <c r="A3464" s="9" t="n">
        <v>3461</v>
      </c>
      <c r="B3464" s="18" t="s">
        <v>3551</v>
      </c>
      <c r="C3464" s="76" t="s">
        <v>52</v>
      </c>
      <c r="D3464" s="8" t="s">
        <v>3538</v>
      </c>
    </row>
    <row r="3465" customFormat="false" ht="23.25" hidden="false" customHeight="true" outlineLevel="0" collapsed="false">
      <c r="A3465" s="9" t="n">
        <v>3462</v>
      </c>
      <c r="B3465" s="18" t="s">
        <v>3552</v>
      </c>
      <c r="C3465" s="76" t="s">
        <v>52</v>
      </c>
      <c r="D3465" s="8" t="s">
        <v>3538</v>
      </c>
    </row>
    <row r="3466" customFormat="false" ht="23.25" hidden="false" customHeight="true" outlineLevel="0" collapsed="false">
      <c r="A3466" s="9" t="n">
        <v>3463</v>
      </c>
      <c r="B3466" s="18" t="s">
        <v>3553</v>
      </c>
      <c r="C3466" s="76" t="s">
        <v>52</v>
      </c>
      <c r="D3466" s="8" t="s">
        <v>3538</v>
      </c>
    </row>
    <row r="3467" customFormat="false" ht="23.25" hidden="false" customHeight="true" outlineLevel="0" collapsed="false">
      <c r="A3467" s="9" t="n">
        <v>3464</v>
      </c>
      <c r="B3467" s="18" t="s">
        <v>3554</v>
      </c>
      <c r="C3467" s="76" t="s">
        <v>52</v>
      </c>
      <c r="D3467" s="8" t="s">
        <v>3538</v>
      </c>
    </row>
    <row r="3468" customFormat="false" ht="23.25" hidden="false" customHeight="true" outlineLevel="0" collapsed="false">
      <c r="A3468" s="9" t="n">
        <v>3465</v>
      </c>
      <c r="B3468" s="18" t="s">
        <v>3555</v>
      </c>
      <c r="C3468" s="76" t="s">
        <v>52</v>
      </c>
      <c r="D3468" s="8" t="s">
        <v>3538</v>
      </c>
    </row>
    <row r="3469" customFormat="false" ht="23.25" hidden="false" customHeight="true" outlineLevel="0" collapsed="false">
      <c r="A3469" s="9" t="n">
        <v>3466</v>
      </c>
      <c r="B3469" s="18" t="s">
        <v>3556</v>
      </c>
      <c r="C3469" s="76" t="s">
        <v>52</v>
      </c>
      <c r="D3469" s="8" t="s">
        <v>3538</v>
      </c>
    </row>
    <row r="3470" customFormat="false" ht="23.25" hidden="false" customHeight="true" outlineLevel="0" collapsed="false">
      <c r="A3470" s="9" t="n">
        <v>3467</v>
      </c>
      <c r="B3470" s="18" t="s">
        <v>3557</v>
      </c>
      <c r="C3470" s="76" t="s">
        <v>52</v>
      </c>
      <c r="D3470" s="8" t="s">
        <v>3538</v>
      </c>
    </row>
    <row r="3471" customFormat="false" ht="23.25" hidden="false" customHeight="true" outlineLevel="0" collapsed="false">
      <c r="A3471" s="9" t="n">
        <v>3468</v>
      </c>
      <c r="B3471" s="18" t="s">
        <v>3558</v>
      </c>
      <c r="C3471" s="76" t="s">
        <v>52</v>
      </c>
      <c r="D3471" s="8" t="s">
        <v>3538</v>
      </c>
    </row>
    <row r="3472" customFormat="false" ht="23.25" hidden="false" customHeight="true" outlineLevel="0" collapsed="false">
      <c r="A3472" s="9" t="n">
        <v>3469</v>
      </c>
      <c r="B3472" s="18" t="s">
        <v>3559</v>
      </c>
      <c r="C3472" s="76" t="s">
        <v>128</v>
      </c>
      <c r="D3472" s="8" t="s">
        <v>3538</v>
      </c>
    </row>
    <row r="3473" customFormat="false" ht="23.25" hidden="false" customHeight="true" outlineLevel="0" collapsed="false">
      <c r="A3473" s="9" t="n">
        <v>3470</v>
      </c>
      <c r="B3473" s="18" t="s">
        <v>3560</v>
      </c>
      <c r="C3473" s="76" t="s">
        <v>128</v>
      </c>
      <c r="D3473" s="8" t="s">
        <v>3538</v>
      </c>
    </row>
    <row r="3474" customFormat="false" ht="23.25" hidden="false" customHeight="true" outlineLevel="0" collapsed="false">
      <c r="A3474" s="9" t="n">
        <v>3471</v>
      </c>
      <c r="B3474" s="18" t="s">
        <v>3561</v>
      </c>
      <c r="C3474" s="76" t="s">
        <v>128</v>
      </c>
      <c r="D3474" s="8" t="s">
        <v>3538</v>
      </c>
    </row>
    <row r="3475" customFormat="false" ht="23.25" hidden="false" customHeight="true" outlineLevel="0" collapsed="false">
      <c r="A3475" s="9" t="n">
        <v>3472</v>
      </c>
      <c r="B3475" s="18" t="s">
        <v>3562</v>
      </c>
      <c r="C3475" s="76" t="s">
        <v>128</v>
      </c>
      <c r="D3475" s="8" t="s">
        <v>3538</v>
      </c>
    </row>
    <row r="3476" customFormat="false" ht="23.25" hidden="false" customHeight="true" outlineLevel="0" collapsed="false">
      <c r="A3476" s="9" t="n">
        <v>3473</v>
      </c>
      <c r="B3476" s="18" t="s">
        <v>3563</v>
      </c>
      <c r="C3476" s="76" t="s">
        <v>128</v>
      </c>
      <c r="D3476" s="8" t="s">
        <v>3538</v>
      </c>
    </row>
    <row r="3477" customFormat="false" ht="23.25" hidden="false" customHeight="true" outlineLevel="0" collapsed="false">
      <c r="A3477" s="9" t="n">
        <v>3474</v>
      </c>
      <c r="B3477" s="18" t="s">
        <v>3564</v>
      </c>
      <c r="C3477" s="76" t="s">
        <v>128</v>
      </c>
      <c r="D3477" s="8" t="s">
        <v>3538</v>
      </c>
    </row>
    <row r="3478" customFormat="false" ht="23.25" hidden="false" customHeight="true" outlineLevel="0" collapsed="false">
      <c r="A3478" s="9" t="n">
        <v>3475</v>
      </c>
      <c r="B3478" s="18" t="s">
        <v>3565</v>
      </c>
      <c r="C3478" s="76" t="s">
        <v>128</v>
      </c>
      <c r="D3478" s="8" t="s">
        <v>3538</v>
      </c>
    </row>
    <row r="3479" customFormat="false" ht="23.25" hidden="false" customHeight="true" outlineLevel="0" collapsed="false">
      <c r="A3479" s="9" t="n">
        <v>3476</v>
      </c>
      <c r="B3479" s="18" t="s">
        <v>3566</v>
      </c>
      <c r="C3479" s="76" t="s">
        <v>128</v>
      </c>
      <c r="D3479" s="8" t="s">
        <v>3538</v>
      </c>
    </row>
    <row r="3480" customFormat="false" ht="23.25" hidden="false" customHeight="true" outlineLevel="0" collapsed="false">
      <c r="A3480" s="9" t="n">
        <v>3477</v>
      </c>
      <c r="B3480" s="18" t="s">
        <v>3567</v>
      </c>
      <c r="C3480" s="76" t="s">
        <v>128</v>
      </c>
      <c r="D3480" s="8" t="s">
        <v>3538</v>
      </c>
    </row>
    <row r="3481" customFormat="false" ht="23.25" hidden="false" customHeight="true" outlineLevel="0" collapsed="false">
      <c r="A3481" s="9" t="n">
        <v>3478</v>
      </c>
      <c r="B3481" s="18" t="s">
        <v>3568</v>
      </c>
      <c r="C3481" s="76" t="s">
        <v>128</v>
      </c>
      <c r="D3481" s="8" t="s">
        <v>3538</v>
      </c>
    </row>
    <row r="3482" customFormat="false" ht="23.25" hidden="false" customHeight="true" outlineLevel="0" collapsed="false">
      <c r="A3482" s="9" t="n">
        <v>3479</v>
      </c>
      <c r="B3482" s="18" t="s">
        <v>3569</v>
      </c>
      <c r="C3482" s="76" t="s">
        <v>128</v>
      </c>
      <c r="D3482" s="8" t="s">
        <v>3538</v>
      </c>
    </row>
    <row r="3483" customFormat="false" ht="23.25" hidden="false" customHeight="true" outlineLevel="0" collapsed="false">
      <c r="A3483" s="9" t="n">
        <v>3480</v>
      </c>
      <c r="B3483" s="18" t="s">
        <v>3570</v>
      </c>
      <c r="C3483" s="76" t="s">
        <v>128</v>
      </c>
      <c r="D3483" s="8" t="s">
        <v>3538</v>
      </c>
    </row>
    <row r="3484" customFormat="false" ht="23.25" hidden="false" customHeight="true" outlineLevel="0" collapsed="false">
      <c r="A3484" s="9" t="n">
        <v>3481</v>
      </c>
      <c r="B3484" s="18" t="s">
        <v>3571</v>
      </c>
      <c r="C3484" s="17" t="s">
        <v>128</v>
      </c>
      <c r="D3484" s="8" t="s">
        <v>3538</v>
      </c>
    </row>
    <row r="3485" customFormat="false" ht="23.25" hidden="false" customHeight="true" outlineLevel="0" collapsed="false">
      <c r="A3485" s="9" t="n">
        <v>3482</v>
      </c>
      <c r="B3485" s="18" t="s">
        <v>3572</v>
      </c>
      <c r="C3485" s="17" t="s">
        <v>128</v>
      </c>
      <c r="D3485" s="8" t="s">
        <v>3538</v>
      </c>
    </row>
    <row r="3486" customFormat="false" ht="23.25" hidden="false" customHeight="true" outlineLevel="0" collapsed="false">
      <c r="A3486" s="9" t="n">
        <v>3483</v>
      </c>
      <c r="B3486" s="18" t="s">
        <v>3573</v>
      </c>
      <c r="C3486" s="17" t="s">
        <v>345</v>
      </c>
      <c r="D3486" s="8" t="s">
        <v>3538</v>
      </c>
    </row>
    <row r="3487" customFormat="false" ht="23.25" hidden="false" customHeight="true" outlineLevel="0" collapsed="false">
      <c r="A3487" s="9" t="n">
        <v>3484</v>
      </c>
      <c r="B3487" s="77" t="s">
        <v>3574</v>
      </c>
      <c r="C3487" s="17" t="s">
        <v>345</v>
      </c>
      <c r="D3487" s="8" t="s">
        <v>3538</v>
      </c>
    </row>
    <row r="3488" customFormat="false" ht="23.25" hidden="false" customHeight="true" outlineLevel="0" collapsed="false">
      <c r="A3488" s="9" t="n">
        <v>3485</v>
      </c>
      <c r="B3488" s="77" t="s">
        <v>3575</v>
      </c>
      <c r="C3488" s="17" t="s">
        <v>345</v>
      </c>
      <c r="D3488" s="8" t="s">
        <v>3538</v>
      </c>
    </row>
    <row r="3489" customFormat="false" ht="23.25" hidden="false" customHeight="true" outlineLevel="0" collapsed="false">
      <c r="A3489" s="9" t="n">
        <v>3486</v>
      </c>
      <c r="B3489" s="18" t="s">
        <v>3576</v>
      </c>
      <c r="C3489" s="17" t="s">
        <v>345</v>
      </c>
      <c r="D3489" s="8" t="s">
        <v>3538</v>
      </c>
    </row>
    <row r="3490" customFormat="false" ht="23.25" hidden="false" customHeight="true" outlineLevel="0" collapsed="false">
      <c r="A3490" s="9" t="n">
        <v>3487</v>
      </c>
      <c r="B3490" s="18" t="s">
        <v>3577</v>
      </c>
      <c r="C3490" s="17" t="s">
        <v>345</v>
      </c>
      <c r="D3490" s="8" t="s">
        <v>3538</v>
      </c>
    </row>
    <row r="3491" customFormat="false" ht="23.25" hidden="false" customHeight="true" outlineLevel="0" collapsed="false">
      <c r="A3491" s="9" t="n">
        <v>3488</v>
      </c>
      <c r="B3491" s="18" t="s">
        <v>3578</v>
      </c>
      <c r="C3491" s="17" t="s">
        <v>345</v>
      </c>
      <c r="D3491" s="8" t="s">
        <v>3538</v>
      </c>
    </row>
    <row r="3492" customFormat="false" ht="23.25" hidden="false" customHeight="true" outlineLevel="0" collapsed="false">
      <c r="A3492" s="9" t="n">
        <v>3489</v>
      </c>
      <c r="B3492" s="18" t="s">
        <v>3579</v>
      </c>
      <c r="C3492" s="17" t="s">
        <v>345</v>
      </c>
      <c r="D3492" s="8" t="s">
        <v>3538</v>
      </c>
    </row>
    <row r="3493" customFormat="false" ht="23.25" hidden="false" customHeight="true" outlineLevel="0" collapsed="false">
      <c r="A3493" s="9" t="n">
        <v>3490</v>
      </c>
      <c r="B3493" s="18" t="s">
        <v>3580</v>
      </c>
      <c r="C3493" s="17" t="s">
        <v>345</v>
      </c>
      <c r="D3493" s="8" t="s">
        <v>3538</v>
      </c>
    </row>
    <row r="3494" customFormat="false" ht="23.25" hidden="false" customHeight="true" outlineLevel="0" collapsed="false">
      <c r="A3494" s="9" t="n">
        <v>3491</v>
      </c>
      <c r="B3494" s="18" t="s">
        <v>3581</v>
      </c>
      <c r="C3494" s="17" t="s">
        <v>345</v>
      </c>
      <c r="D3494" s="8" t="s">
        <v>3538</v>
      </c>
    </row>
    <row r="3495" customFormat="false" ht="23.25" hidden="false" customHeight="true" outlineLevel="0" collapsed="false">
      <c r="A3495" s="9" t="n">
        <v>3492</v>
      </c>
      <c r="B3495" s="18" t="s">
        <v>3582</v>
      </c>
      <c r="C3495" s="17" t="s">
        <v>345</v>
      </c>
      <c r="D3495" s="8" t="s">
        <v>3538</v>
      </c>
    </row>
    <row r="3496" customFormat="false" ht="23.25" hidden="false" customHeight="true" outlineLevel="0" collapsed="false">
      <c r="A3496" s="9" t="n">
        <v>3493</v>
      </c>
      <c r="B3496" s="18" t="s">
        <v>3583</v>
      </c>
      <c r="C3496" s="17" t="s">
        <v>82</v>
      </c>
      <c r="D3496" s="8" t="s">
        <v>3538</v>
      </c>
    </row>
    <row r="3497" customFormat="false" ht="23.25" hidden="false" customHeight="true" outlineLevel="0" collapsed="false">
      <c r="A3497" s="9" t="n">
        <v>3494</v>
      </c>
      <c r="B3497" s="18" t="s">
        <v>3584</v>
      </c>
      <c r="C3497" s="17" t="s">
        <v>82</v>
      </c>
      <c r="D3497" s="8" t="s">
        <v>3538</v>
      </c>
    </row>
    <row r="3498" customFormat="false" ht="23.25" hidden="false" customHeight="true" outlineLevel="0" collapsed="false">
      <c r="A3498" s="9" t="n">
        <v>3495</v>
      </c>
      <c r="B3498" s="18" t="s">
        <v>3585</v>
      </c>
      <c r="C3498" s="17" t="s">
        <v>82</v>
      </c>
      <c r="D3498" s="8" t="s">
        <v>3538</v>
      </c>
    </row>
    <row r="3499" customFormat="false" ht="23.25" hidden="false" customHeight="true" outlineLevel="0" collapsed="false">
      <c r="A3499" s="9" t="n">
        <v>3496</v>
      </c>
      <c r="B3499" s="18" t="s">
        <v>3586</v>
      </c>
      <c r="C3499" s="17" t="s">
        <v>82</v>
      </c>
      <c r="D3499" s="8" t="s">
        <v>3538</v>
      </c>
    </row>
    <row r="3500" customFormat="false" ht="23.25" hidden="false" customHeight="true" outlineLevel="0" collapsed="false">
      <c r="A3500" s="9" t="n">
        <v>3497</v>
      </c>
      <c r="B3500" s="18" t="s">
        <v>3587</v>
      </c>
      <c r="C3500" s="17" t="s">
        <v>82</v>
      </c>
      <c r="D3500" s="8" t="s">
        <v>3538</v>
      </c>
    </row>
    <row r="3501" customFormat="false" ht="23.25" hidden="false" customHeight="true" outlineLevel="0" collapsed="false">
      <c r="A3501" s="9" t="n">
        <v>3498</v>
      </c>
      <c r="B3501" s="18" t="s">
        <v>3588</v>
      </c>
      <c r="C3501" s="17" t="s">
        <v>82</v>
      </c>
      <c r="D3501" s="8" t="s">
        <v>3538</v>
      </c>
    </row>
    <row r="3502" customFormat="false" ht="23.25" hidden="false" customHeight="true" outlineLevel="0" collapsed="false">
      <c r="A3502" s="9" t="n">
        <v>3499</v>
      </c>
      <c r="B3502" s="18" t="s">
        <v>3589</v>
      </c>
      <c r="C3502" s="17" t="s">
        <v>82</v>
      </c>
      <c r="D3502" s="8" t="s">
        <v>3538</v>
      </c>
    </row>
    <row r="3503" customFormat="false" ht="23.25" hidden="false" customHeight="true" outlineLevel="0" collapsed="false">
      <c r="A3503" s="9" t="n">
        <v>3500</v>
      </c>
      <c r="B3503" s="18" t="s">
        <v>3590</v>
      </c>
      <c r="C3503" s="17" t="s">
        <v>82</v>
      </c>
      <c r="D3503" s="8" t="s">
        <v>3538</v>
      </c>
    </row>
    <row r="3504" customFormat="false" ht="23.25" hidden="false" customHeight="true" outlineLevel="0" collapsed="false">
      <c r="A3504" s="9" t="n">
        <v>3501</v>
      </c>
      <c r="B3504" s="18" t="s">
        <v>3591</v>
      </c>
      <c r="C3504" s="17" t="s">
        <v>82</v>
      </c>
      <c r="D3504" s="8" t="s">
        <v>3538</v>
      </c>
    </row>
    <row r="3505" customFormat="false" ht="23.25" hidden="false" customHeight="true" outlineLevel="0" collapsed="false">
      <c r="A3505" s="9" t="n">
        <v>3502</v>
      </c>
      <c r="B3505" s="18" t="s">
        <v>3592</v>
      </c>
      <c r="C3505" s="17" t="s">
        <v>82</v>
      </c>
      <c r="D3505" s="8" t="s">
        <v>3538</v>
      </c>
    </row>
    <row r="3506" customFormat="false" ht="23.25" hidden="false" customHeight="true" outlineLevel="0" collapsed="false">
      <c r="A3506" s="9" t="n">
        <v>3503</v>
      </c>
      <c r="B3506" s="18" t="s">
        <v>3593</v>
      </c>
      <c r="C3506" s="17" t="s">
        <v>82</v>
      </c>
      <c r="D3506" s="8" t="s">
        <v>3538</v>
      </c>
    </row>
    <row r="3507" customFormat="false" ht="23.25" hidden="false" customHeight="true" outlineLevel="0" collapsed="false">
      <c r="A3507" s="9" t="n">
        <v>3504</v>
      </c>
      <c r="B3507" s="18" t="s">
        <v>3594</v>
      </c>
      <c r="C3507" s="17" t="s">
        <v>82</v>
      </c>
      <c r="D3507" s="8" t="s">
        <v>3538</v>
      </c>
    </row>
    <row r="3508" customFormat="false" ht="23.25" hidden="false" customHeight="true" outlineLevel="0" collapsed="false">
      <c r="A3508" s="9" t="n">
        <v>3505</v>
      </c>
      <c r="B3508" s="18" t="s">
        <v>3595</v>
      </c>
      <c r="C3508" s="17" t="s">
        <v>82</v>
      </c>
      <c r="D3508" s="8" t="s">
        <v>3538</v>
      </c>
    </row>
    <row r="3509" customFormat="false" ht="23.25" hidden="false" customHeight="true" outlineLevel="0" collapsed="false">
      <c r="A3509" s="9" t="n">
        <v>3506</v>
      </c>
      <c r="B3509" s="18" t="s">
        <v>3596</v>
      </c>
      <c r="C3509" s="17" t="s">
        <v>82</v>
      </c>
      <c r="D3509" s="8" t="s">
        <v>3538</v>
      </c>
    </row>
    <row r="3510" customFormat="false" ht="23.25" hidden="false" customHeight="true" outlineLevel="0" collapsed="false">
      <c r="A3510" s="9" t="n">
        <v>3507</v>
      </c>
      <c r="B3510" s="18" t="s">
        <v>3597</v>
      </c>
      <c r="C3510" s="17" t="s">
        <v>82</v>
      </c>
      <c r="D3510" s="8" t="s">
        <v>3538</v>
      </c>
    </row>
    <row r="3511" customFormat="false" ht="23.25" hidden="false" customHeight="true" outlineLevel="0" collapsed="false">
      <c r="A3511" s="9" t="n">
        <v>3508</v>
      </c>
      <c r="B3511" s="18" t="s">
        <v>3598</v>
      </c>
      <c r="C3511" s="17" t="s">
        <v>301</v>
      </c>
      <c r="D3511" s="8" t="s">
        <v>3538</v>
      </c>
    </row>
    <row r="3512" customFormat="false" ht="23.25" hidden="false" customHeight="true" outlineLevel="0" collapsed="false">
      <c r="A3512" s="9" t="n">
        <v>3509</v>
      </c>
      <c r="B3512" s="18" t="s">
        <v>3599</v>
      </c>
      <c r="C3512" s="17" t="s">
        <v>301</v>
      </c>
      <c r="D3512" s="8" t="s">
        <v>3538</v>
      </c>
    </row>
    <row r="3513" customFormat="false" ht="23.25" hidden="false" customHeight="true" outlineLevel="0" collapsed="false">
      <c r="A3513" s="9" t="n">
        <v>3510</v>
      </c>
      <c r="B3513" s="18" t="s">
        <v>3600</v>
      </c>
      <c r="C3513" s="17" t="s">
        <v>301</v>
      </c>
      <c r="D3513" s="8" t="s">
        <v>3538</v>
      </c>
    </row>
    <row r="3514" customFormat="false" ht="23.25" hidden="false" customHeight="true" outlineLevel="0" collapsed="false">
      <c r="A3514" s="9" t="n">
        <v>3511</v>
      </c>
      <c r="B3514" s="18" t="s">
        <v>3601</v>
      </c>
      <c r="C3514" s="17" t="s">
        <v>301</v>
      </c>
      <c r="D3514" s="8" t="s">
        <v>3538</v>
      </c>
    </row>
    <row r="3515" customFormat="false" ht="23.25" hidden="false" customHeight="true" outlineLevel="0" collapsed="false">
      <c r="A3515" s="9" t="n">
        <v>3512</v>
      </c>
      <c r="B3515" s="18" t="s">
        <v>3602</v>
      </c>
      <c r="C3515" s="17" t="s">
        <v>301</v>
      </c>
      <c r="D3515" s="8" t="s">
        <v>3538</v>
      </c>
    </row>
    <row r="3516" customFormat="false" ht="23.25" hidden="false" customHeight="true" outlineLevel="0" collapsed="false">
      <c r="A3516" s="9" t="n">
        <v>3513</v>
      </c>
      <c r="B3516" s="18" t="s">
        <v>3603</v>
      </c>
      <c r="C3516" s="17" t="s">
        <v>79</v>
      </c>
      <c r="D3516" s="8" t="s">
        <v>3538</v>
      </c>
    </row>
    <row r="3517" customFormat="false" ht="23.25" hidden="false" customHeight="true" outlineLevel="0" collapsed="false">
      <c r="A3517" s="9" t="n">
        <v>3514</v>
      </c>
      <c r="B3517" s="18" t="s">
        <v>3604</v>
      </c>
      <c r="C3517" s="17" t="s">
        <v>79</v>
      </c>
      <c r="D3517" s="8" t="s">
        <v>3538</v>
      </c>
    </row>
    <row r="3518" customFormat="false" ht="23.25" hidden="false" customHeight="true" outlineLevel="0" collapsed="false">
      <c r="A3518" s="9" t="n">
        <v>3515</v>
      </c>
      <c r="B3518" s="18" t="s">
        <v>3605</v>
      </c>
      <c r="C3518" s="17" t="s">
        <v>79</v>
      </c>
      <c r="D3518" s="8" t="s">
        <v>3538</v>
      </c>
    </row>
    <row r="3519" customFormat="false" ht="23.25" hidden="false" customHeight="true" outlineLevel="0" collapsed="false">
      <c r="A3519" s="9" t="n">
        <v>3516</v>
      </c>
      <c r="B3519" s="18" t="s">
        <v>3606</v>
      </c>
      <c r="C3519" s="17" t="s">
        <v>79</v>
      </c>
      <c r="D3519" s="8" t="s">
        <v>3538</v>
      </c>
    </row>
    <row r="3520" customFormat="false" ht="23.25" hidden="false" customHeight="true" outlineLevel="0" collapsed="false">
      <c r="A3520" s="9" t="n">
        <v>3517</v>
      </c>
      <c r="B3520" s="18" t="s">
        <v>3607</v>
      </c>
      <c r="C3520" s="17" t="s">
        <v>79</v>
      </c>
      <c r="D3520" s="8" t="s">
        <v>3538</v>
      </c>
    </row>
    <row r="3521" customFormat="false" ht="23.25" hidden="false" customHeight="true" outlineLevel="0" collapsed="false">
      <c r="A3521" s="9" t="n">
        <v>3518</v>
      </c>
      <c r="B3521" s="18" t="s">
        <v>3608</v>
      </c>
      <c r="C3521" s="17" t="s">
        <v>79</v>
      </c>
      <c r="D3521" s="8" t="s">
        <v>3538</v>
      </c>
    </row>
    <row r="3522" customFormat="false" ht="23.25" hidden="false" customHeight="true" outlineLevel="0" collapsed="false">
      <c r="A3522" s="9" t="n">
        <v>3519</v>
      </c>
      <c r="B3522" s="18" t="s">
        <v>3609</v>
      </c>
      <c r="C3522" s="17" t="s">
        <v>79</v>
      </c>
      <c r="D3522" s="8" t="s">
        <v>3538</v>
      </c>
    </row>
    <row r="3523" customFormat="false" ht="23.25" hidden="false" customHeight="true" outlineLevel="0" collapsed="false">
      <c r="A3523" s="9" t="n">
        <v>3520</v>
      </c>
      <c r="B3523" s="18" t="s">
        <v>3610</v>
      </c>
      <c r="C3523" s="17" t="s">
        <v>79</v>
      </c>
      <c r="D3523" s="8" t="s">
        <v>3538</v>
      </c>
    </row>
    <row r="3524" customFormat="false" ht="23.25" hidden="false" customHeight="true" outlineLevel="0" collapsed="false">
      <c r="A3524" s="9" t="n">
        <v>3521</v>
      </c>
      <c r="B3524" s="18" t="s">
        <v>3611</v>
      </c>
      <c r="C3524" s="17" t="s">
        <v>79</v>
      </c>
      <c r="D3524" s="8" t="s">
        <v>3538</v>
      </c>
    </row>
    <row r="3525" customFormat="false" ht="23.25" hidden="false" customHeight="true" outlineLevel="0" collapsed="false">
      <c r="A3525" s="9" t="n">
        <v>3522</v>
      </c>
      <c r="B3525" s="18" t="s">
        <v>3612</v>
      </c>
      <c r="C3525" s="17" t="s">
        <v>79</v>
      </c>
      <c r="D3525" s="8" t="s">
        <v>3538</v>
      </c>
    </row>
    <row r="3526" customFormat="false" ht="23.25" hidden="false" customHeight="true" outlineLevel="0" collapsed="false">
      <c r="A3526" s="9" t="n">
        <v>3523</v>
      </c>
      <c r="B3526" s="18" t="s">
        <v>3613</v>
      </c>
      <c r="C3526" s="17" t="s">
        <v>79</v>
      </c>
      <c r="D3526" s="8" t="s">
        <v>3538</v>
      </c>
    </row>
    <row r="3527" customFormat="false" ht="23.25" hidden="false" customHeight="true" outlineLevel="0" collapsed="false">
      <c r="A3527" s="9" t="n">
        <v>3524</v>
      </c>
      <c r="B3527" s="18" t="s">
        <v>3614</v>
      </c>
      <c r="C3527" s="17" t="s">
        <v>79</v>
      </c>
      <c r="D3527" s="8" t="s">
        <v>3538</v>
      </c>
    </row>
    <row r="3528" customFormat="false" ht="23.25" hidden="false" customHeight="true" outlineLevel="0" collapsed="false">
      <c r="A3528" s="9" t="n">
        <v>3525</v>
      </c>
      <c r="B3528" s="18" t="s">
        <v>3615</v>
      </c>
      <c r="C3528" s="17" t="s">
        <v>79</v>
      </c>
      <c r="D3528" s="8" t="s">
        <v>3538</v>
      </c>
    </row>
    <row r="3529" customFormat="false" ht="23.25" hidden="false" customHeight="true" outlineLevel="0" collapsed="false">
      <c r="A3529" s="9" t="n">
        <v>3526</v>
      </c>
      <c r="B3529" s="18" t="s">
        <v>3616</v>
      </c>
      <c r="C3529" s="17" t="s">
        <v>79</v>
      </c>
      <c r="D3529" s="8" t="s">
        <v>3538</v>
      </c>
    </row>
    <row r="3530" customFormat="false" ht="23.25" hidden="false" customHeight="true" outlineLevel="0" collapsed="false">
      <c r="A3530" s="9" t="n">
        <v>3527</v>
      </c>
      <c r="B3530" s="18" t="s">
        <v>3617</v>
      </c>
      <c r="C3530" s="17" t="s">
        <v>79</v>
      </c>
      <c r="D3530" s="8" t="s">
        <v>3538</v>
      </c>
    </row>
    <row r="3531" customFormat="false" ht="23.25" hidden="false" customHeight="true" outlineLevel="0" collapsed="false">
      <c r="A3531" s="9" t="n">
        <v>3528</v>
      </c>
      <c r="B3531" s="18" t="s">
        <v>3618</v>
      </c>
      <c r="C3531" s="17" t="s">
        <v>79</v>
      </c>
      <c r="D3531" s="8" t="s">
        <v>3538</v>
      </c>
    </row>
    <row r="3532" customFormat="false" ht="23.25" hidden="false" customHeight="true" outlineLevel="0" collapsed="false">
      <c r="A3532" s="9" t="n">
        <v>3529</v>
      </c>
      <c r="B3532" s="18" t="s">
        <v>3619</v>
      </c>
      <c r="C3532" s="17" t="s">
        <v>79</v>
      </c>
      <c r="D3532" s="8" t="s">
        <v>3538</v>
      </c>
    </row>
    <row r="3533" customFormat="false" ht="23.25" hidden="false" customHeight="true" outlineLevel="0" collapsed="false">
      <c r="A3533" s="9" t="n">
        <v>3530</v>
      </c>
      <c r="B3533" s="18" t="s">
        <v>3620</v>
      </c>
      <c r="C3533" s="17" t="s">
        <v>79</v>
      </c>
      <c r="D3533" s="8" t="s">
        <v>3538</v>
      </c>
    </row>
    <row r="3534" customFormat="false" ht="23.25" hidden="false" customHeight="true" outlineLevel="0" collapsed="false">
      <c r="A3534" s="9" t="n">
        <v>3531</v>
      </c>
      <c r="B3534" s="18" t="s">
        <v>3621</v>
      </c>
      <c r="C3534" s="17" t="s">
        <v>79</v>
      </c>
      <c r="D3534" s="8" t="s">
        <v>3538</v>
      </c>
    </row>
    <row r="3535" customFormat="false" ht="23.25" hidden="false" customHeight="true" outlineLevel="0" collapsed="false">
      <c r="A3535" s="9" t="n">
        <v>3532</v>
      </c>
      <c r="B3535" s="18" t="s">
        <v>3622</v>
      </c>
      <c r="C3535" s="17" t="s">
        <v>134</v>
      </c>
      <c r="D3535" s="8" t="s">
        <v>3538</v>
      </c>
    </row>
    <row r="3536" customFormat="false" ht="23.25" hidden="false" customHeight="true" outlineLevel="0" collapsed="false">
      <c r="A3536" s="9" t="n">
        <v>3533</v>
      </c>
      <c r="B3536" s="18" t="s">
        <v>3623</v>
      </c>
      <c r="C3536" s="17" t="s">
        <v>134</v>
      </c>
      <c r="D3536" s="8" t="s">
        <v>3538</v>
      </c>
    </row>
    <row r="3537" customFormat="false" ht="23.25" hidden="false" customHeight="true" outlineLevel="0" collapsed="false">
      <c r="A3537" s="9" t="n">
        <v>3534</v>
      </c>
      <c r="B3537" s="18" t="s">
        <v>3624</v>
      </c>
      <c r="C3537" s="17" t="s">
        <v>134</v>
      </c>
      <c r="D3537" s="8" t="s">
        <v>3538</v>
      </c>
    </row>
    <row r="3538" customFormat="false" ht="23.25" hidden="false" customHeight="true" outlineLevel="0" collapsed="false">
      <c r="A3538" s="9" t="n">
        <v>3535</v>
      </c>
      <c r="B3538" s="18" t="s">
        <v>3625</v>
      </c>
      <c r="C3538" s="17" t="s">
        <v>134</v>
      </c>
      <c r="D3538" s="8" t="s">
        <v>3538</v>
      </c>
    </row>
    <row r="3539" customFormat="false" ht="23.25" hidden="false" customHeight="true" outlineLevel="0" collapsed="false">
      <c r="A3539" s="9" t="n">
        <v>3536</v>
      </c>
      <c r="B3539" s="18" t="s">
        <v>3626</v>
      </c>
      <c r="C3539" s="17" t="s">
        <v>134</v>
      </c>
      <c r="D3539" s="8" t="s">
        <v>3538</v>
      </c>
    </row>
    <row r="3540" customFormat="false" ht="23.25" hidden="false" customHeight="true" outlineLevel="0" collapsed="false">
      <c r="A3540" s="9" t="n">
        <v>3537</v>
      </c>
      <c r="B3540" s="77" t="s">
        <v>3627</v>
      </c>
      <c r="C3540" s="17" t="s">
        <v>134</v>
      </c>
      <c r="D3540" s="8" t="s">
        <v>3538</v>
      </c>
    </row>
    <row r="3541" customFormat="false" ht="23.25" hidden="false" customHeight="true" outlineLevel="0" collapsed="false">
      <c r="A3541" s="9" t="n">
        <v>3538</v>
      </c>
      <c r="B3541" s="18" t="s">
        <v>3628</v>
      </c>
      <c r="C3541" s="17" t="s">
        <v>134</v>
      </c>
      <c r="D3541" s="8" t="s">
        <v>3538</v>
      </c>
    </row>
    <row r="3542" customFormat="false" ht="23.25" hidden="false" customHeight="true" outlineLevel="0" collapsed="false">
      <c r="A3542" s="9" t="n">
        <v>3539</v>
      </c>
      <c r="B3542" s="77" t="s">
        <v>3629</v>
      </c>
      <c r="C3542" s="17" t="s">
        <v>134</v>
      </c>
      <c r="D3542" s="8" t="s">
        <v>3538</v>
      </c>
    </row>
    <row r="3543" customFormat="false" ht="23.25" hidden="false" customHeight="true" outlineLevel="0" collapsed="false">
      <c r="A3543" s="9" t="n">
        <v>3540</v>
      </c>
      <c r="B3543" s="77" t="s">
        <v>3630</v>
      </c>
      <c r="C3543" s="17" t="s">
        <v>134</v>
      </c>
      <c r="D3543" s="8" t="s">
        <v>3538</v>
      </c>
    </row>
    <row r="3544" customFormat="false" ht="23.25" hidden="false" customHeight="true" outlineLevel="0" collapsed="false">
      <c r="A3544" s="9" t="n">
        <v>3541</v>
      </c>
      <c r="B3544" s="77" t="s">
        <v>3631</v>
      </c>
      <c r="C3544" s="17" t="s">
        <v>134</v>
      </c>
      <c r="D3544" s="8" t="s">
        <v>3538</v>
      </c>
    </row>
    <row r="3545" customFormat="false" ht="23.25" hidden="false" customHeight="true" outlineLevel="0" collapsed="false">
      <c r="A3545" s="9" t="n">
        <v>3542</v>
      </c>
      <c r="B3545" s="38" t="s">
        <v>3632</v>
      </c>
      <c r="C3545" s="17" t="s">
        <v>63</v>
      </c>
      <c r="D3545" s="8" t="s">
        <v>3538</v>
      </c>
    </row>
    <row r="3546" customFormat="false" ht="23.25" hidden="false" customHeight="true" outlineLevel="0" collapsed="false">
      <c r="A3546" s="9" t="n">
        <v>3543</v>
      </c>
      <c r="B3546" s="18" t="s">
        <v>3633</v>
      </c>
      <c r="C3546" s="17" t="s">
        <v>63</v>
      </c>
      <c r="D3546" s="8" t="s">
        <v>3538</v>
      </c>
    </row>
    <row r="3547" customFormat="false" ht="23.25" hidden="false" customHeight="true" outlineLevel="0" collapsed="false">
      <c r="A3547" s="9" t="n">
        <v>3544</v>
      </c>
      <c r="B3547" s="18" t="s">
        <v>3634</v>
      </c>
      <c r="C3547" s="17" t="s">
        <v>63</v>
      </c>
      <c r="D3547" s="8" t="s">
        <v>3538</v>
      </c>
    </row>
    <row r="3548" customFormat="false" ht="23.25" hidden="false" customHeight="true" outlineLevel="0" collapsed="false">
      <c r="A3548" s="9" t="n">
        <v>3545</v>
      </c>
      <c r="B3548" s="18" t="s">
        <v>3635</v>
      </c>
      <c r="C3548" s="17" t="s">
        <v>63</v>
      </c>
      <c r="D3548" s="8" t="s">
        <v>3538</v>
      </c>
    </row>
    <row r="3549" customFormat="false" ht="23.25" hidden="false" customHeight="true" outlineLevel="0" collapsed="false">
      <c r="A3549" s="9" t="n">
        <v>3546</v>
      </c>
      <c r="B3549" s="18" t="s">
        <v>3636</v>
      </c>
      <c r="C3549" s="17" t="s">
        <v>63</v>
      </c>
      <c r="D3549" s="8" t="s">
        <v>3538</v>
      </c>
    </row>
    <row r="3550" customFormat="false" ht="23.25" hidden="false" customHeight="true" outlineLevel="0" collapsed="false">
      <c r="A3550" s="9" t="n">
        <v>3547</v>
      </c>
      <c r="B3550" s="18" t="s">
        <v>3637</v>
      </c>
      <c r="C3550" s="17" t="s">
        <v>63</v>
      </c>
      <c r="D3550" s="8" t="s">
        <v>3538</v>
      </c>
    </row>
    <row r="3551" customFormat="false" ht="23.25" hidden="false" customHeight="true" outlineLevel="0" collapsed="false">
      <c r="A3551" s="9" t="n">
        <v>3548</v>
      </c>
      <c r="B3551" s="18" t="s">
        <v>3638</v>
      </c>
      <c r="C3551" s="17" t="s">
        <v>63</v>
      </c>
      <c r="D3551" s="8" t="s">
        <v>3538</v>
      </c>
    </row>
    <row r="3552" customFormat="false" ht="23.25" hidden="false" customHeight="true" outlineLevel="0" collapsed="false">
      <c r="A3552" s="9" t="n">
        <v>3549</v>
      </c>
      <c r="B3552" s="18" t="s">
        <v>3639</v>
      </c>
      <c r="C3552" s="17" t="s">
        <v>63</v>
      </c>
      <c r="D3552" s="8" t="s">
        <v>3538</v>
      </c>
    </row>
    <row r="3553" customFormat="false" ht="23.25" hidden="false" customHeight="true" outlineLevel="0" collapsed="false">
      <c r="A3553" s="9" t="n">
        <v>3550</v>
      </c>
      <c r="B3553" s="18" t="s">
        <v>3640</v>
      </c>
      <c r="C3553" s="17" t="s">
        <v>63</v>
      </c>
      <c r="D3553" s="8" t="s">
        <v>3538</v>
      </c>
    </row>
    <row r="3554" customFormat="false" ht="23.25" hidden="false" customHeight="true" outlineLevel="0" collapsed="false">
      <c r="A3554" s="9" t="n">
        <v>3551</v>
      </c>
      <c r="B3554" s="18" t="s">
        <v>3641</v>
      </c>
      <c r="C3554" s="17" t="s">
        <v>63</v>
      </c>
      <c r="D3554" s="8" t="s">
        <v>3538</v>
      </c>
    </row>
    <row r="3555" customFormat="false" ht="23.25" hidden="false" customHeight="true" outlineLevel="0" collapsed="false">
      <c r="A3555" s="9" t="n">
        <v>3552</v>
      </c>
      <c r="B3555" s="18" t="s">
        <v>3642</v>
      </c>
      <c r="C3555" s="17" t="s">
        <v>361</v>
      </c>
      <c r="D3555" s="8" t="s">
        <v>3538</v>
      </c>
    </row>
    <row r="3556" customFormat="false" ht="23.25" hidden="false" customHeight="true" outlineLevel="0" collapsed="false">
      <c r="A3556" s="9" t="n">
        <v>3553</v>
      </c>
      <c r="B3556" s="18" t="s">
        <v>3643</v>
      </c>
      <c r="C3556" s="17" t="s">
        <v>361</v>
      </c>
      <c r="D3556" s="8" t="s">
        <v>3538</v>
      </c>
    </row>
    <row r="3557" customFormat="false" ht="23.25" hidden="false" customHeight="true" outlineLevel="0" collapsed="false">
      <c r="A3557" s="9" t="n">
        <v>3554</v>
      </c>
      <c r="B3557" s="18" t="s">
        <v>3644</v>
      </c>
      <c r="C3557" s="17" t="s">
        <v>361</v>
      </c>
      <c r="D3557" s="8" t="s">
        <v>3538</v>
      </c>
    </row>
    <row r="3558" customFormat="false" ht="23.25" hidden="false" customHeight="true" outlineLevel="0" collapsed="false">
      <c r="A3558" s="9" t="n">
        <v>3555</v>
      </c>
      <c r="B3558" s="18" t="s">
        <v>3645</v>
      </c>
      <c r="C3558" s="17" t="s">
        <v>361</v>
      </c>
      <c r="D3558" s="8" t="s">
        <v>3538</v>
      </c>
    </row>
    <row r="3559" customFormat="false" ht="23.25" hidden="false" customHeight="true" outlineLevel="0" collapsed="false">
      <c r="A3559" s="9" t="n">
        <v>3556</v>
      </c>
      <c r="B3559" s="18" t="s">
        <v>3646</v>
      </c>
      <c r="C3559" s="17" t="s">
        <v>361</v>
      </c>
      <c r="D3559" s="8" t="s">
        <v>3538</v>
      </c>
    </row>
    <row r="3560" customFormat="false" ht="23.25" hidden="false" customHeight="true" outlineLevel="0" collapsed="false">
      <c r="A3560" s="9" t="n">
        <v>3557</v>
      </c>
      <c r="B3560" s="18" t="s">
        <v>3647</v>
      </c>
      <c r="C3560" s="17" t="s">
        <v>310</v>
      </c>
      <c r="D3560" s="8" t="s">
        <v>3538</v>
      </c>
    </row>
    <row r="3561" customFormat="false" ht="23.25" hidden="false" customHeight="true" outlineLevel="0" collapsed="false">
      <c r="A3561" s="9" t="n">
        <v>3558</v>
      </c>
      <c r="B3561" s="18" t="s">
        <v>3648</v>
      </c>
      <c r="C3561" s="17" t="s">
        <v>310</v>
      </c>
      <c r="D3561" s="8" t="s">
        <v>3538</v>
      </c>
    </row>
    <row r="3562" customFormat="false" ht="23.25" hidden="false" customHeight="true" outlineLevel="0" collapsed="false">
      <c r="A3562" s="9" t="n">
        <v>3559</v>
      </c>
      <c r="B3562" s="18" t="s">
        <v>3649</v>
      </c>
      <c r="C3562" s="17" t="s">
        <v>310</v>
      </c>
      <c r="D3562" s="8" t="s">
        <v>3538</v>
      </c>
    </row>
    <row r="3563" customFormat="false" ht="23.25" hidden="false" customHeight="true" outlineLevel="0" collapsed="false">
      <c r="A3563" s="9" t="n">
        <v>3560</v>
      </c>
      <c r="B3563" s="38" t="s">
        <v>3650</v>
      </c>
      <c r="C3563" s="17" t="s">
        <v>310</v>
      </c>
      <c r="D3563" s="8" t="s">
        <v>3538</v>
      </c>
    </row>
    <row r="3564" customFormat="false" ht="23.25" hidden="false" customHeight="true" outlineLevel="0" collapsed="false">
      <c r="A3564" s="9" t="n">
        <v>3561</v>
      </c>
      <c r="B3564" s="18" t="s">
        <v>3651</v>
      </c>
      <c r="C3564" s="17" t="s">
        <v>310</v>
      </c>
      <c r="D3564" s="8" t="s">
        <v>3538</v>
      </c>
    </row>
    <row r="3565" customFormat="false" ht="23.25" hidden="false" customHeight="true" outlineLevel="0" collapsed="false">
      <c r="A3565" s="9" t="n">
        <v>3562</v>
      </c>
      <c r="B3565" s="18" t="s">
        <v>3652</v>
      </c>
      <c r="C3565" s="17" t="s">
        <v>310</v>
      </c>
      <c r="D3565" s="8" t="s">
        <v>3538</v>
      </c>
    </row>
    <row r="3566" customFormat="false" ht="23.25" hidden="false" customHeight="true" outlineLevel="0" collapsed="false">
      <c r="A3566" s="9" t="n">
        <v>3563</v>
      </c>
      <c r="B3566" s="18" t="s">
        <v>3653</v>
      </c>
      <c r="C3566" s="17" t="s">
        <v>310</v>
      </c>
      <c r="D3566" s="8" t="s">
        <v>3538</v>
      </c>
    </row>
    <row r="3567" customFormat="false" ht="23.25" hidden="false" customHeight="true" outlineLevel="0" collapsed="false">
      <c r="A3567" s="9" t="n">
        <v>3564</v>
      </c>
      <c r="B3567" s="18" t="s">
        <v>3654</v>
      </c>
      <c r="C3567" s="17" t="s">
        <v>310</v>
      </c>
      <c r="D3567" s="8" t="s">
        <v>3538</v>
      </c>
    </row>
    <row r="3568" customFormat="false" ht="23.25" hidden="false" customHeight="true" outlineLevel="0" collapsed="false">
      <c r="A3568" s="9" t="n">
        <v>3565</v>
      </c>
      <c r="B3568" s="18" t="s">
        <v>3655</v>
      </c>
      <c r="C3568" s="17" t="s">
        <v>310</v>
      </c>
      <c r="D3568" s="8" t="s">
        <v>3538</v>
      </c>
    </row>
    <row r="3569" customFormat="false" ht="23.25" hidden="false" customHeight="true" outlineLevel="0" collapsed="false">
      <c r="A3569" s="9" t="n">
        <v>3566</v>
      </c>
      <c r="B3569" s="18" t="s">
        <v>3656</v>
      </c>
      <c r="C3569" s="17" t="s">
        <v>310</v>
      </c>
      <c r="D3569" s="8" t="s">
        <v>3538</v>
      </c>
    </row>
    <row r="3570" customFormat="false" ht="23.25" hidden="false" customHeight="true" outlineLevel="0" collapsed="false">
      <c r="A3570" s="9" t="n">
        <v>3567</v>
      </c>
      <c r="B3570" s="38" t="s">
        <v>3657</v>
      </c>
      <c r="C3570" s="17" t="s">
        <v>310</v>
      </c>
      <c r="D3570" s="8" t="s">
        <v>3538</v>
      </c>
    </row>
    <row r="3571" customFormat="false" ht="23.25" hidden="false" customHeight="true" outlineLevel="0" collapsed="false">
      <c r="A3571" s="9" t="n">
        <v>3568</v>
      </c>
      <c r="B3571" s="38" t="s">
        <v>3658</v>
      </c>
      <c r="C3571" s="17" t="s">
        <v>310</v>
      </c>
      <c r="D3571" s="8" t="s">
        <v>3538</v>
      </c>
    </row>
    <row r="3572" customFormat="false" ht="23.25" hidden="false" customHeight="true" outlineLevel="0" collapsed="false">
      <c r="A3572" s="9" t="n">
        <v>3569</v>
      </c>
      <c r="B3572" s="18" t="s">
        <v>3659</v>
      </c>
      <c r="C3572" s="17" t="s">
        <v>310</v>
      </c>
      <c r="D3572" s="8" t="s">
        <v>3538</v>
      </c>
    </row>
    <row r="3573" customFormat="false" ht="23.25" hidden="false" customHeight="true" outlineLevel="0" collapsed="false">
      <c r="A3573" s="9" t="n">
        <v>3570</v>
      </c>
      <c r="B3573" s="18" t="s">
        <v>3660</v>
      </c>
      <c r="C3573" s="17" t="s">
        <v>310</v>
      </c>
      <c r="D3573" s="8" t="s">
        <v>3538</v>
      </c>
    </row>
    <row r="3574" customFormat="false" ht="23.25" hidden="false" customHeight="true" outlineLevel="0" collapsed="false">
      <c r="A3574" s="9" t="n">
        <v>3571</v>
      </c>
      <c r="B3574" s="18" t="s">
        <v>3661</v>
      </c>
      <c r="C3574" s="17" t="s">
        <v>24</v>
      </c>
      <c r="D3574" s="8" t="s">
        <v>3538</v>
      </c>
    </row>
    <row r="3575" customFormat="false" ht="23.25" hidden="false" customHeight="true" outlineLevel="0" collapsed="false">
      <c r="A3575" s="9" t="n">
        <v>3572</v>
      </c>
      <c r="B3575" s="18" t="s">
        <v>3662</v>
      </c>
      <c r="C3575" s="17" t="s">
        <v>24</v>
      </c>
      <c r="D3575" s="8" t="s">
        <v>3538</v>
      </c>
    </row>
    <row r="3576" customFormat="false" ht="23.25" hidden="false" customHeight="true" outlineLevel="0" collapsed="false">
      <c r="A3576" s="9" t="n">
        <v>3573</v>
      </c>
      <c r="B3576" s="18" t="s">
        <v>3663</v>
      </c>
      <c r="C3576" s="17" t="s">
        <v>285</v>
      </c>
      <c r="D3576" s="8" t="s">
        <v>3538</v>
      </c>
    </row>
    <row r="3577" customFormat="false" ht="23.25" hidden="false" customHeight="true" outlineLevel="0" collapsed="false">
      <c r="A3577" s="9" t="n">
        <v>3574</v>
      </c>
      <c r="B3577" s="18" t="s">
        <v>3664</v>
      </c>
      <c r="C3577" s="17" t="s">
        <v>285</v>
      </c>
      <c r="D3577" s="8" t="s">
        <v>3538</v>
      </c>
    </row>
    <row r="3578" customFormat="false" ht="23.25" hidden="false" customHeight="true" outlineLevel="0" collapsed="false">
      <c r="A3578" s="9" t="n">
        <v>3575</v>
      </c>
      <c r="B3578" s="18" t="s">
        <v>3665</v>
      </c>
      <c r="C3578" s="17" t="s">
        <v>285</v>
      </c>
      <c r="D3578" s="8" t="s">
        <v>3538</v>
      </c>
    </row>
    <row r="3579" customFormat="false" ht="23.25" hidden="false" customHeight="true" outlineLevel="0" collapsed="false">
      <c r="A3579" s="9" t="n">
        <v>3576</v>
      </c>
      <c r="B3579" s="18" t="s">
        <v>3666</v>
      </c>
      <c r="C3579" s="17" t="s">
        <v>285</v>
      </c>
      <c r="D3579" s="8" t="s">
        <v>3538</v>
      </c>
    </row>
    <row r="3580" customFormat="false" ht="23.25" hidden="false" customHeight="true" outlineLevel="0" collapsed="false">
      <c r="A3580" s="9" t="n">
        <v>3577</v>
      </c>
      <c r="B3580" s="18" t="s">
        <v>3667</v>
      </c>
      <c r="C3580" s="17" t="s">
        <v>285</v>
      </c>
      <c r="D3580" s="8" t="s">
        <v>3538</v>
      </c>
    </row>
    <row r="3581" customFormat="false" ht="23.25" hidden="false" customHeight="true" outlineLevel="0" collapsed="false">
      <c r="A3581" s="9" t="n">
        <v>3578</v>
      </c>
      <c r="B3581" s="18" t="s">
        <v>3668</v>
      </c>
      <c r="C3581" s="17" t="s">
        <v>226</v>
      </c>
      <c r="D3581" s="8" t="s">
        <v>3538</v>
      </c>
    </row>
    <row r="3582" customFormat="false" ht="23.25" hidden="false" customHeight="true" outlineLevel="0" collapsed="false">
      <c r="A3582" s="9" t="n">
        <v>3579</v>
      </c>
      <c r="B3582" s="18" t="s">
        <v>3669</v>
      </c>
      <c r="C3582" s="17" t="s">
        <v>226</v>
      </c>
      <c r="D3582" s="8" t="s">
        <v>3538</v>
      </c>
    </row>
    <row r="3583" customFormat="false" ht="23.25" hidden="false" customHeight="true" outlineLevel="0" collapsed="false">
      <c r="A3583" s="9" t="n">
        <v>3580</v>
      </c>
      <c r="B3583" s="18" t="s">
        <v>3670</v>
      </c>
      <c r="C3583" s="76" t="s">
        <v>345</v>
      </c>
      <c r="D3583" s="8" t="s">
        <v>3671</v>
      </c>
    </row>
    <row r="3584" customFormat="false" ht="23.25" hidden="false" customHeight="true" outlineLevel="0" collapsed="false">
      <c r="A3584" s="9" t="n">
        <v>3581</v>
      </c>
      <c r="B3584" s="18" t="s">
        <v>3672</v>
      </c>
      <c r="C3584" s="76" t="s">
        <v>345</v>
      </c>
      <c r="D3584" s="8" t="s">
        <v>3671</v>
      </c>
    </row>
    <row r="3585" customFormat="false" ht="23.25" hidden="false" customHeight="true" outlineLevel="0" collapsed="false">
      <c r="A3585" s="9" t="n">
        <v>3582</v>
      </c>
      <c r="B3585" s="27" t="s">
        <v>3673</v>
      </c>
      <c r="C3585" s="76" t="s">
        <v>345</v>
      </c>
      <c r="D3585" s="8" t="s">
        <v>3671</v>
      </c>
    </row>
    <row r="3586" customFormat="false" ht="23.25" hidden="false" customHeight="true" outlineLevel="0" collapsed="false">
      <c r="A3586" s="9" t="n">
        <v>3583</v>
      </c>
      <c r="B3586" s="27" t="s">
        <v>3674</v>
      </c>
      <c r="C3586" s="76" t="s">
        <v>345</v>
      </c>
      <c r="D3586" s="8" t="s">
        <v>3671</v>
      </c>
    </row>
    <row r="3587" customFormat="false" ht="23.25" hidden="false" customHeight="true" outlineLevel="0" collapsed="false">
      <c r="A3587" s="9" t="n">
        <v>3584</v>
      </c>
      <c r="B3587" s="27" t="s">
        <v>3675</v>
      </c>
      <c r="C3587" s="76" t="s">
        <v>345</v>
      </c>
      <c r="D3587" s="8" t="s">
        <v>3671</v>
      </c>
    </row>
    <row r="3588" customFormat="false" ht="23.25" hidden="false" customHeight="true" outlineLevel="0" collapsed="false">
      <c r="A3588" s="9" t="n">
        <v>3585</v>
      </c>
      <c r="B3588" s="27" t="s">
        <v>3676</v>
      </c>
      <c r="C3588" s="76" t="s">
        <v>345</v>
      </c>
      <c r="D3588" s="8" t="s">
        <v>3671</v>
      </c>
    </row>
    <row r="3589" customFormat="false" ht="23.25" hidden="false" customHeight="true" outlineLevel="0" collapsed="false">
      <c r="A3589" s="9" t="n">
        <v>3586</v>
      </c>
      <c r="B3589" s="27" t="s">
        <v>3677</v>
      </c>
      <c r="C3589" s="76" t="s">
        <v>345</v>
      </c>
      <c r="D3589" s="8" t="s">
        <v>3671</v>
      </c>
    </row>
    <row r="3590" customFormat="false" ht="23.25" hidden="false" customHeight="true" outlineLevel="0" collapsed="false">
      <c r="A3590" s="9" t="n">
        <v>3587</v>
      </c>
      <c r="B3590" s="27" t="s">
        <v>3678</v>
      </c>
      <c r="C3590" s="76" t="s">
        <v>345</v>
      </c>
      <c r="D3590" s="8" t="s">
        <v>3671</v>
      </c>
    </row>
    <row r="3591" customFormat="false" ht="23.25" hidden="false" customHeight="true" outlineLevel="0" collapsed="false">
      <c r="A3591" s="9" t="n">
        <v>3588</v>
      </c>
      <c r="B3591" s="27" t="s">
        <v>3679</v>
      </c>
      <c r="C3591" s="76" t="s">
        <v>345</v>
      </c>
      <c r="D3591" s="8" t="s">
        <v>3671</v>
      </c>
    </row>
    <row r="3592" customFormat="false" ht="23.25" hidden="false" customHeight="true" outlineLevel="0" collapsed="false">
      <c r="A3592" s="9" t="n">
        <v>3589</v>
      </c>
      <c r="B3592" s="27" t="s">
        <v>3680</v>
      </c>
      <c r="C3592" s="76" t="s">
        <v>345</v>
      </c>
      <c r="D3592" s="8" t="s">
        <v>3671</v>
      </c>
    </row>
    <row r="3593" customFormat="false" ht="23.25" hidden="false" customHeight="true" outlineLevel="0" collapsed="false">
      <c r="A3593" s="9" t="n">
        <v>3590</v>
      </c>
      <c r="B3593" s="18" t="s">
        <v>3681</v>
      </c>
      <c r="C3593" s="17" t="s">
        <v>285</v>
      </c>
      <c r="D3593" s="8" t="s">
        <v>3671</v>
      </c>
    </row>
    <row r="3594" customFormat="false" ht="23.25" hidden="false" customHeight="true" outlineLevel="0" collapsed="false">
      <c r="A3594" s="9" t="n">
        <v>3591</v>
      </c>
      <c r="B3594" s="18" t="s">
        <v>3682</v>
      </c>
      <c r="C3594" s="76" t="s">
        <v>118</v>
      </c>
      <c r="D3594" s="8" t="s">
        <v>3671</v>
      </c>
    </row>
    <row r="3595" customFormat="false" ht="23.25" hidden="false" customHeight="true" outlineLevel="0" collapsed="false">
      <c r="A3595" s="9" t="n">
        <v>3592</v>
      </c>
      <c r="B3595" s="18" t="s">
        <v>3683</v>
      </c>
      <c r="C3595" s="76" t="s">
        <v>118</v>
      </c>
      <c r="D3595" s="8" t="s">
        <v>3671</v>
      </c>
    </row>
    <row r="3596" customFormat="false" ht="23.25" hidden="false" customHeight="true" outlineLevel="0" collapsed="false">
      <c r="A3596" s="9" t="n">
        <v>3593</v>
      </c>
      <c r="B3596" s="18" t="s">
        <v>3684</v>
      </c>
      <c r="C3596" s="76" t="s">
        <v>310</v>
      </c>
      <c r="D3596" s="8" t="s">
        <v>3671</v>
      </c>
    </row>
    <row r="3597" customFormat="false" ht="23.25" hidden="false" customHeight="true" outlineLevel="0" collapsed="false">
      <c r="A3597" s="9" t="n">
        <v>3594</v>
      </c>
      <c r="B3597" s="78" t="s">
        <v>3685</v>
      </c>
      <c r="C3597" s="76" t="s">
        <v>310</v>
      </c>
      <c r="D3597" s="8" t="s">
        <v>3671</v>
      </c>
    </row>
    <row r="3598" customFormat="false" ht="23.25" hidden="false" customHeight="true" outlineLevel="0" collapsed="false">
      <c r="A3598" s="9" t="n">
        <v>3595</v>
      </c>
      <c r="B3598" s="18" t="s">
        <v>3686</v>
      </c>
      <c r="C3598" s="76" t="s">
        <v>24</v>
      </c>
      <c r="D3598" s="8" t="s">
        <v>3671</v>
      </c>
    </row>
    <row r="3599" customFormat="false" ht="23.25" hidden="false" customHeight="true" outlineLevel="0" collapsed="false">
      <c r="A3599" s="9" t="n">
        <v>3596</v>
      </c>
      <c r="B3599" s="18" t="s">
        <v>3687</v>
      </c>
      <c r="C3599" s="76" t="s">
        <v>24</v>
      </c>
      <c r="D3599" s="8" t="s">
        <v>3671</v>
      </c>
    </row>
    <row r="3600" customFormat="false" ht="23.25" hidden="false" customHeight="true" outlineLevel="0" collapsed="false">
      <c r="A3600" s="9" t="n">
        <v>3597</v>
      </c>
      <c r="B3600" s="18" t="s">
        <v>3688</v>
      </c>
      <c r="C3600" s="76" t="s">
        <v>24</v>
      </c>
      <c r="D3600" s="8" t="s">
        <v>3671</v>
      </c>
    </row>
    <row r="3601" customFormat="false" ht="23.25" hidden="false" customHeight="true" outlineLevel="0" collapsed="false">
      <c r="A3601" s="9" t="n">
        <v>3598</v>
      </c>
      <c r="B3601" s="18" t="s">
        <v>3689</v>
      </c>
      <c r="C3601" s="76" t="s">
        <v>24</v>
      </c>
      <c r="D3601" s="8" t="s">
        <v>3671</v>
      </c>
    </row>
    <row r="3602" customFormat="false" ht="23.25" hidden="false" customHeight="true" outlineLevel="0" collapsed="false">
      <c r="A3602" s="9" t="n">
        <v>3599</v>
      </c>
      <c r="B3602" s="18" t="s">
        <v>3690</v>
      </c>
      <c r="C3602" s="76" t="s">
        <v>24</v>
      </c>
      <c r="D3602" s="8" t="s">
        <v>3671</v>
      </c>
    </row>
    <row r="3603" customFormat="false" ht="23.25" hidden="false" customHeight="true" outlineLevel="0" collapsed="false">
      <c r="A3603" s="9" t="n">
        <v>3600</v>
      </c>
      <c r="B3603" s="18" t="s">
        <v>3691</v>
      </c>
      <c r="C3603" s="76" t="s">
        <v>24</v>
      </c>
      <c r="D3603" s="8" t="s">
        <v>3671</v>
      </c>
    </row>
    <row r="3604" customFormat="false" ht="23.25" hidden="false" customHeight="true" outlineLevel="0" collapsed="false">
      <c r="A3604" s="9" t="n">
        <v>3601</v>
      </c>
      <c r="B3604" s="18" t="s">
        <v>3692</v>
      </c>
      <c r="C3604" s="76" t="s">
        <v>24</v>
      </c>
      <c r="D3604" s="8" t="s">
        <v>3671</v>
      </c>
    </row>
    <row r="3605" customFormat="false" ht="23.25" hidden="false" customHeight="true" outlineLevel="0" collapsed="false">
      <c r="A3605" s="9" t="n">
        <v>3602</v>
      </c>
      <c r="B3605" s="18" t="s">
        <v>3693</v>
      </c>
      <c r="C3605" s="76" t="s">
        <v>24</v>
      </c>
      <c r="D3605" s="8" t="s">
        <v>3671</v>
      </c>
    </row>
    <row r="3606" customFormat="false" ht="23.25" hidden="false" customHeight="true" outlineLevel="0" collapsed="false">
      <c r="A3606" s="9" t="n">
        <v>3603</v>
      </c>
      <c r="B3606" s="18" t="s">
        <v>3694</v>
      </c>
      <c r="C3606" s="76" t="s">
        <v>24</v>
      </c>
      <c r="D3606" s="8" t="s">
        <v>3671</v>
      </c>
    </row>
    <row r="3607" customFormat="false" ht="23.25" hidden="false" customHeight="true" outlineLevel="0" collapsed="false">
      <c r="A3607" s="9" t="n">
        <v>3604</v>
      </c>
      <c r="B3607" s="18" t="s">
        <v>3695</v>
      </c>
      <c r="C3607" s="76" t="s">
        <v>24</v>
      </c>
      <c r="D3607" s="8" t="s">
        <v>3671</v>
      </c>
    </row>
    <row r="3608" customFormat="false" ht="23.25" hidden="false" customHeight="true" outlineLevel="0" collapsed="false">
      <c r="A3608" s="9" t="n">
        <v>3605</v>
      </c>
      <c r="B3608" s="18" t="s">
        <v>3696</v>
      </c>
      <c r="C3608" s="76" t="s">
        <v>24</v>
      </c>
      <c r="D3608" s="8" t="s">
        <v>3671</v>
      </c>
    </row>
    <row r="3609" customFormat="false" ht="23.25" hidden="false" customHeight="true" outlineLevel="0" collapsed="false">
      <c r="A3609" s="9" t="n">
        <v>3606</v>
      </c>
      <c r="B3609" s="18" t="s">
        <v>3697</v>
      </c>
      <c r="C3609" s="76" t="s">
        <v>24</v>
      </c>
      <c r="D3609" s="8" t="s">
        <v>3671</v>
      </c>
    </row>
    <row r="3610" customFormat="false" ht="23.25" hidden="false" customHeight="true" outlineLevel="0" collapsed="false">
      <c r="A3610" s="9" t="n">
        <v>3607</v>
      </c>
      <c r="B3610" s="18" t="s">
        <v>3698</v>
      </c>
      <c r="C3610" s="76" t="s">
        <v>24</v>
      </c>
      <c r="D3610" s="8" t="s">
        <v>3671</v>
      </c>
    </row>
    <row r="3611" customFormat="false" ht="23.25" hidden="false" customHeight="true" outlineLevel="0" collapsed="false">
      <c r="A3611" s="9" t="n">
        <v>3608</v>
      </c>
      <c r="B3611" s="18" t="s">
        <v>3699</v>
      </c>
      <c r="C3611" s="76" t="s">
        <v>24</v>
      </c>
      <c r="D3611" s="8" t="s">
        <v>3671</v>
      </c>
    </row>
    <row r="3612" customFormat="false" ht="23.25" hidden="false" customHeight="true" outlineLevel="0" collapsed="false">
      <c r="A3612" s="9" t="n">
        <v>3609</v>
      </c>
      <c r="B3612" s="18" t="s">
        <v>3700</v>
      </c>
      <c r="C3612" s="76" t="s">
        <v>24</v>
      </c>
      <c r="D3612" s="8" t="s">
        <v>3671</v>
      </c>
    </row>
    <row r="3613" customFormat="false" ht="23.25" hidden="false" customHeight="true" outlineLevel="0" collapsed="false">
      <c r="A3613" s="9" t="n">
        <v>3610</v>
      </c>
      <c r="B3613" s="18" t="s">
        <v>3701</v>
      </c>
      <c r="C3613" s="76" t="s">
        <v>24</v>
      </c>
      <c r="D3613" s="8" t="s">
        <v>3671</v>
      </c>
    </row>
    <row r="3614" customFormat="false" ht="23.25" hidden="false" customHeight="true" outlineLevel="0" collapsed="false">
      <c r="A3614" s="9" t="n">
        <v>3611</v>
      </c>
      <c r="B3614" s="18" t="s">
        <v>3702</v>
      </c>
      <c r="C3614" s="76" t="s">
        <v>24</v>
      </c>
      <c r="D3614" s="8" t="s">
        <v>3671</v>
      </c>
    </row>
    <row r="3615" customFormat="false" ht="23.25" hidden="false" customHeight="true" outlineLevel="0" collapsed="false">
      <c r="A3615" s="9" t="n">
        <v>3612</v>
      </c>
      <c r="B3615" s="27" t="s">
        <v>3703</v>
      </c>
      <c r="C3615" s="76" t="s">
        <v>24</v>
      </c>
      <c r="D3615" s="8" t="s">
        <v>3671</v>
      </c>
    </row>
    <row r="3616" customFormat="false" ht="23.25" hidden="false" customHeight="true" outlineLevel="0" collapsed="false">
      <c r="A3616" s="9" t="n">
        <v>3613</v>
      </c>
      <c r="B3616" s="18" t="s">
        <v>3704</v>
      </c>
      <c r="C3616" s="76" t="s">
        <v>24</v>
      </c>
      <c r="D3616" s="8" t="s">
        <v>3671</v>
      </c>
    </row>
    <row r="3617" customFormat="false" ht="23.25" hidden="false" customHeight="true" outlineLevel="0" collapsed="false">
      <c r="A3617" s="9" t="n">
        <v>3614</v>
      </c>
      <c r="B3617" s="18" t="s">
        <v>3705</v>
      </c>
      <c r="C3617" s="76" t="s">
        <v>24</v>
      </c>
      <c r="D3617" s="8" t="s">
        <v>3671</v>
      </c>
    </row>
    <row r="3618" customFormat="false" ht="23.25" hidden="false" customHeight="true" outlineLevel="0" collapsed="false">
      <c r="A3618" s="9" t="n">
        <v>3615</v>
      </c>
      <c r="B3618" s="18" t="s">
        <v>3706</v>
      </c>
      <c r="C3618" s="76" t="s">
        <v>24</v>
      </c>
      <c r="D3618" s="8" t="s">
        <v>3671</v>
      </c>
    </row>
    <row r="3619" customFormat="false" ht="23.25" hidden="false" customHeight="true" outlineLevel="0" collapsed="false">
      <c r="A3619" s="9" t="n">
        <v>3616</v>
      </c>
      <c r="B3619" s="18" t="s">
        <v>3707</v>
      </c>
      <c r="C3619" s="76" t="s">
        <v>24</v>
      </c>
      <c r="D3619" s="8" t="s">
        <v>3671</v>
      </c>
    </row>
    <row r="3620" customFormat="false" ht="23.25" hidden="false" customHeight="true" outlineLevel="0" collapsed="false">
      <c r="A3620" s="9" t="n">
        <v>3617</v>
      </c>
      <c r="B3620" s="75" t="s">
        <v>3708</v>
      </c>
      <c r="C3620" s="79" t="s">
        <v>128</v>
      </c>
      <c r="D3620" s="8" t="s">
        <v>3671</v>
      </c>
    </row>
    <row r="3621" customFormat="false" ht="23.25" hidden="false" customHeight="true" outlineLevel="0" collapsed="false">
      <c r="A3621" s="9" t="n">
        <v>3618</v>
      </c>
      <c r="B3621" s="49" t="s">
        <v>3709</v>
      </c>
      <c r="C3621" s="76" t="s">
        <v>197</v>
      </c>
      <c r="D3621" s="8" t="s">
        <v>3710</v>
      </c>
    </row>
    <row r="3622" customFormat="false" ht="23.25" hidden="false" customHeight="true" outlineLevel="0" collapsed="false">
      <c r="A3622" s="9" t="n">
        <v>3619</v>
      </c>
      <c r="B3622" s="49" t="s">
        <v>3711</v>
      </c>
      <c r="C3622" s="76" t="s">
        <v>361</v>
      </c>
      <c r="D3622" s="8" t="s">
        <v>3710</v>
      </c>
    </row>
    <row r="3623" customFormat="false" ht="23.25" hidden="false" customHeight="true" outlineLevel="0" collapsed="false">
      <c r="A3623" s="9" t="n">
        <v>3620</v>
      </c>
      <c r="B3623" s="80" t="s">
        <v>3712</v>
      </c>
      <c r="C3623" s="76" t="s">
        <v>79</v>
      </c>
      <c r="D3623" s="8" t="s">
        <v>3710</v>
      </c>
    </row>
    <row r="3624" customFormat="false" ht="23.25" hidden="false" customHeight="true" outlineLevel="0" collapsed="false">
      <c r="A3624" s="9" t="n">
        <v>3621</v>
      </c>
      <c r="B3624" s="49" t="s">
        <v>3713</v>
      </c>
      <c r="C3624" s="76" t="s">
        <v>128</v>
      </c>
      <c r="D3624" s="8" t="s">
        <v>3710</v>
      </c>
    </row>
    <row r="3625" customFormat="false" ht="23.25" hidden="false" customHeight="true" outlineLevel="0" collapsed="false">
      <c r="A3625" s="9" t="n">
        <v>3622</v>
      </c>
      <c r="B3625" s="49" t="s">
        <v>3714</v>
      </c>
      <c r="C3625" s="76" t="s">
        <v>63</v>
      </c>
      <c r="D3625" s="8" t="s">
        <v>3710</v>
      </c>
    </row>
    <row r="3626" customFormat="false" ht="23.25" hidden="false" customHeight="true" outlineLevel="0" collapsed="false">
      <c r="A3626" s="9" t="n">
        <v>3623</v>
      </c>
      <c r="B3626" s="49" t="s">
        <v>3715</v>
      </c>
      <c r="C3626" s="76" t="s">
        <v>226</v>
      </c>
      <c r="D3626" s="8" t="s">
        <v>3710</v>
      </c>
    </row>
    <row r="3627" customFormat="false" ht="23.25" hidden="false" customHeight="true" outlineLevel="0" collapsed="false">
      <c r="A3627" s="9" t="n">
        <v>3624</v>
      </c>
      <c r="B3627" s="49" t="s">
        <v>3716</v>
      </c>
      <c r="C3627" s="76" t="s">
        <v>123</v>
      </c>
      <c r="D3627" s="8" t="s">
        <v>3710</v>
      </c>
    </row>
    <row r="3628" customFormat="false" ht="23.25" hidden="false" customHeight="true" outlineLevel="0" collapsed="false">
      <c r="A3628" s="9" t="n">
        <v>3625</v>
      </c>
      <c r="B3628" s="49" t="s">
        <v>3717</v>
      </c>
      <c r="C3628" s="76" t="s">
        <v>134</v>
      </c>
      <c r="D3628" s="8" t="s">
        <v>3710</v>
      </c>
    </row>
    <row r="3629" customFormat="false" ht="23.25" hidden="false" customHeight="true" outlineLevel="0" collapsed="false">
      <c r="A3629" s="9" t="n">
        <v>3626</v>
      </c>
      <c r="B3629" s="49" t="s">
        <v>3718</v>
      </c>
      <c r="C3629" s="76" t="s">
        <v>285</v>
      </c>
      <c r="D3629" s="8" t="s">
        <v>3710</v>
      </c>
    </row>
    <row r="3630" customFormat="false" ht="23.25" hidden="false" customHeight="true" outlineLevel="0" collapsed="false">
      <c r="A3630" s="9" t="n">
        <v>3627</v>
      </c>
      <c r="B3630" s="49" t="s">
        <v>3719</v>
      </c>
      <c r="C3630" s="76" t="s">
        <v>345</v>
      </c>
      <c r="D3630" s="8" t="s">
        <v>3710</v>
      </c>
    </row>
    <row r="3631" customFormat="false" ht="23.25" hidden="false" customHeight="true" outlineLevel="0" collapsed="false">
      <c r="A3631" s="9" t="n">
        <v>3628</v>
      </c>
      <c r="B3631" s="49" t="s">
        <v>3720</v>
      </c>
      <c r="C3631" s="76" t="s">
        <v>345</v>
      </c>
      <c r="D3631" s="8" t="s">
        <v>3710</v>
      </c>
    </row>
    <row r="3632" customFormat="false" ht="23.25" hidden="false" customHeight="true" outlineLevel="0" collapsed="false">
      <c r="A3632" s="9" t="n">
        <v>3629</v>
      </c>
      <c r="B3632" s="18" t="s">
        <v>3721</v>
      </c>
      <c r="C3632" s="76" t="s">
        <v>251</v>
      </c>
      <c r="D3632" s="8" t="s">
        <v>3722</v>
      </c>
    </row>
    <row r="3633" customFormat="false" ht="23.25" hidden="false" customHeight="true" outlineLevel="0" collapsed="false">
      <c r="A3633" s="9" t="n">
        <v>3630</v>
      </c>
      <c r="B3633" s="18" t="s">
        <v>3723</v>
      </c>
      <c r="C3633" s="76" t="s">
        <v>251</v>
      </c>
      <c r="D3633" s="8" t="s">
        <v>3722</v>
      </c>
    </row>
    <row r="3634" customFormat="false" ht="23.25" hidden="false" customHeight="true" outlineLevel="0" collapsed="false">
      <c r="A3634" s="9" t="n">
        <v>3631</v>
      </c>
      <c r="B3634" s="27" t="s">
        <v>3724</v>
      </c>
      <c r="C3634" s="76" t="s">
        <v>251</v>
      </c>
      <c r="D3634" s="8" t="s">
        <v>3722</v>
      </c>
    </row>
    <row r="3635" customFormat="false" ht="23.25" hidden="false" customHeight="true" outlineLevel="0" collapsed="false">
      <c r="A3635" s="9" t="n">
        <v>3632</v>
      </c>
      <c r="B3635" s="18" t="s">
        <v>3725</v>
      </c>
      <c r="C3635" s="76" t="s">
        <v>52</v>
      </c>
      <c r="D3635" s="8" t="s">
        <v>3722</v>
      </c>
    </row>
    <row r="3636" customFormat="false" ht="23.25" hidden="false" customHeight="true" outlineLevel="0" collapsed="false">
      <c r="A3636" s="9" t="n">
        <v>3633</v>
      </c>
      <c r="B3636" s="18" t="s">
        <v>3726</v>
      </c>
      <c r="C3636" s="76" t="s">
        <v>52</v>
      </c>
      <c r="D3636" s="8" t="s">
        <v>3722</v>
      </c>
    </row>
    <row r="3637" customFormat="false" ht="23.25" hidden="false" customHeight="true" outlineLevel="0" collapsed="false">
      <c r="A3637" s="9" t="n">
        <v>3634</v>
      </c>
      <c r="B3637" s="18" t="s">
        <v>3727</v>
      </c>
      <c r="C3637" s="76" t="s">
        <v>52</v>
      </c>
      <c r="D3637" s="8" t="s">
        <v>3722</v>
      </c>
    </row>
    <row r="3638" customFormat="false" ht="23.25" hidden="false" customHeight="true" outlineLevel="0" collapsed="false">
      <c r="A3638" s="9" t="n">
        <v>3635</v>
      </c>
      <c r="B3638" s="18" t="s">
        <v>3728</v>
      </c>
      <c r="C3638" s="76" t="s">
        <v>52</v>
      </c>
      <c r="D3638" s="8" t="s">
        <v>3722</v>
      </c>
    </row>
    <row r="3639" customFormat="false" ht="23.25" hidden="false" customHeight="true" outlineLevel="0" collapsed="false">
      <c r="A3639" s="9" t="n">
        <v>3636</v>
      </c>
      <c r="B3639" s="18" t="s">
        <v>3729</v>
      </c>
      <c r="C3639" s="76" t="s">
        <v>52</v>
      </c>
      <c r="D3639" s="8" t="s">
        <v>3722</v>
      </c>
    </row>
    <row r="3640" customFormat="false" ht="23.25" hidden="false" customHeight="true" outlineLevel="0" collapsed="false">
      <c r="A3640" s="9" t="n">
        <v>3637</v>
      </c>
      <c r="B3640" s="18" t="s">
        <v>3730</v>
      </c>
      <c r="C3640" s="76" t="s">
        <v>509</v>
      </c>
      <c r="D3640" s="8" t="s">
        <v>3722</v>
      </c>
    </row>
    <row r="3641" customFormat="false" ht="23.25" hidden="false" customHeight="true" outlineLevel="0" collapsed="false">
      <c r="A3641" s="9" t="n">
        <v>3638</v>
      </c>
      <c r="B3641" s="18" t="s">
        <v>3731</v>
      </c>
      <c r="C3641" s="76" t="s">
        <v>301</v>
      </c>
      <c r="D3641" s="8" t="s">
        <v>3722</v>
      </c>
    </row>
    <row r="3642" customFormat="false" ht="23.25" hidden="false" customHeight="true" outlineLevel="0" collapsed="false">
      <c r="A3642" s="9" t="n">
        <v>3639</v>
      </c>
      <c r="B3642" s="18" t="s">
        <v>3732</v>
      </c>
      <c r="C3642" s="76" t="s">
        <v>361</v>
      </c>
      <c r="D3642" s="8" t="s">
        <v>3722</v>
      </c>
    </row>
    <row r="3643" customFormat="false" ht="23.25" hidden="false" customHeight="true" outlineLevel="0" collapsed="false">
      <c r="A3643" s="9" t="n">
        <v>3640</v>
      </c>
      <c r="B3643" s="13" t="s">
        <v>3733</v>
      </c>
      <c r="C3643" s="76" t="s">
        <v>361</v>
      </c>
      <c r="D3643" s="8" t="s">
        <v>3722</v>
      </c>
    </row>
    <row r="3644" customFormat="false" ht="23.25" hidden="false" customHeight="true" outlineLevel="0" collapsed="false">
      <c r="A3644" s="9" t="n">
        <v>3641</v>
      </c>
      <c r="B3644" s="18" t="s">
        <v>3734</v>
      </c>
      <c r="C3644" s="76" t="s">
        <v>285</v>
      </c>
      <c r="D3644" s="8" t="s">
        <v>3722</v>
      </c>
    </row>
    <row r="3645" customFormat="false" ht="23.25" hidden="false" customHeight="true" outlineLevel="0" collapsed="false">
      <c r="A3645" s="9" t="n">
        <v>3642</v>
      </c>
      <c r="B3645" s="18" t="s">
        <v>3735</v>
      </c>
      <c r="C3645" s="76" t="s">
        <v>285</v>
      </c>
      <c r="D3645" s="8" t="s">
        <v>3722</v>
      </c>
    </row>
    <row r="3646" customFormat="false" ht="23.25" hidden="false" customHeight="true" outlineLevel="0" collapsed="false">
      <c r="A3646" s="9" t="n">
        <v>3643</v>
      </c>
      <c r="B3646" s="18" t="s">
        <v>3736</v>
      </c>
      <c r="C3646" s="76" t="s">
        <v>128</v>
      </c>
      <c r="D3646" s="8" t="s">
        <v>3722</v>
      </c>
    </row>
    <row r="3647" customFormat="false" ht="23.25" hidden="false" customHeight="true" outlineLevel="0" collapsed="false">
      <c r="A3647" s="9" t="n">
        <v>3644</v>
      </c>
      <c r="B3647" s="81" t="s">
        <v>3737</v>
      </c>
      <c r="C3647" s="76" t="s">
        <v>79</v>
      </c>
      <c r="D3647" s="8" t="s">
        <v>3722</v>
      </c>
    </row>
    <row r="3648" customFormat="false" ht="23.25" hidden="false" customHeight="true" outlineLevel="0" collapsed="false">
      <c r="A3648" s="9" t="n">
        <v>3645</v>
      </c>
      <c r="B3648" s="18" t="s">
        <v>3738</v>
      </c>
      <c r="C3648" s="76" t="s">
        <v>118</v>
      </c>
      <c r="D3648" s="8" t="s">
        <v>3722</v>
      </c>
    </row>
    <row r="3649" customFormat="false" ht="23.25" hidden="false" customHeight="true" outlineLevel="0" collapsed="false">
      <c r="A3649" s="9" t="n">
        <v>3646</v>
      </c>
      <c r="B3649" s="18" t="s">
        <v>3739</v>
      </c>
      <c r="C3649" s="76" t="s">
        <v>134</v>
      </c>
      <c r="D3649" s="8" t="s">
        <v>3722</v>
      </c>
    </row>
    <row r="3650" customFormat="false" ht="23.25" hidden="false" customHeight="true" outlineLevel="0" collapsed="false">
      <c r="A3650" s="9" t="n">
        <v>3647</v>
      </c>
      <c r="B3650" s="18" t="s">
        <v>3740</v>
      </c>
      <c r="C3650" s="76" t="s">
        <v>134</v>
      </c>
      <c r="D3650" s="8" t="s">
        <v>3722</v>
      </c>
    </row>
    <row r="3651" customFormat="false" ht="23.25" hidden="false" customHeight="true" outlineLevel="0" collapsed="false">
      <c r="A3651" s="9" t="n">
        <v>3648</v>
      </c>
      <c r="B3651" s="18" t="s">
        <v>3741</v>
      </c>
      <c r="C3651" s="76" t="s">
        <v>134</v>
      </c>
      <c r="D3651" s="8" t="s">
        <v>3722</v>
      </c>
    </row>
    <row r="3652" customFormat="false" ht="23.25" hidden="false" customHeight="true" outlineLevel="0" collapsed="false">
      <c r="A3652" s="9" t="n">
        <v>3649</v>
      </c>
      <c r="B3652" s="18" t="s">
        <v>3742</v>
      </c>
      <c r="C3652" s="76" t="s">
        <v>134</v>
      </c>
      <c r="D3652" s="8" t="s">
        <v>3722</v>
      </c>
    </row>
    <row r="3653" customFormat="false" ht="23.25" hidden="false" customHeight="true" outlineLevel="0" collapsed="false">
      <c r="A3653" s="9" t="n">
        <v>3650</v>
      </c>
      <c r="B3653" s="18" t="s">
        <v>3743</v>
      </c>
      <c r="C3653" s="76" t="s">
        <v>63</v>
      </c>
      <c r="D3653" s="8" t="s">
        <v>3722</v>
      </c>
    </row>
    <row r="3654" customFormat="false" ht="23.25" hidden="false" customHeight="true" outlineLevel="0" collapsed="false">
      <c r="A3654" s="9" t="n">
        <v>3651</v>
      </c>
      <c r="B3654" s="18" t="s">
        <v>3744</v>
      </c>
      <c r="C3654" s="76" t="s">
        <v>63</v>
      </c>
      <c r="D3654" s="8" t="s">
        <v>3722</v>
      </c>
    </row>
    <row r="3655" customFormat="false" ht="23.25" hidden="false" customHeight="true" outlineLevel="0" collapsed="false">
      <c r="A3655" s="9" t="n">
        <v>3652</v>
      </c>
      <c r="B3655" s="18" t="s">
        <v>3745</v>
      </c>
      <c r="C3655" s="76" t="s">
        <v>217</v>
      </c>
      <c r="D3655" s="8" t="s">
        <v>3746</v>
      </c>
    </row>
    <row r="3656" customFormat="false" ht="23.25" hidden="false" customHeight="true" outlineLevel="0" collapsed="false">
      <c r="A3656" s="9" t="n">
        <v>3653</v>
      </c>
      <c r="B3656" s="18" t="s">
        <v>3747</v>
      </c>
      <c r="C3656" s="76" t="s">
        <v>226</v>
      </c>
      <c r="D3656" s="8" t="s">
        <v>3746</v>
      </c>
    </row>
    <row r="3657" customFormat="false" ht="23.25" hidden="false" customHeight="true" outlineLevel="0" collapsed="false">
      <c r="A3657" s="9" t="n">
        <v>3654</v>
      </c>
      <c r="B3657" s="18" t="s">
        <v>3748</v>
      </c>
      <c r="C3657" s="76" t="s">
        <v>226</v>
      </c>
      <c r="D3657" s="8" t="s">
        <v>3746</v>
      </c>
    </row>
    <row r="3658" customFormat="false" ht="23.25" hidden="false" customHeight="true" outlineLevel="0" collapsed="false">
      <c r="A3658" s="9" t="n">
        <v>3655</v>
      </c>
      <c r="B3658" s="18" t="s">
        <v>3749</v>
      </c>
      <c r="C3658" s="76" t="s">
        <v>226</v>
      </c>
      <c r="D3658" s="8" t="s">
        <v>3746</v>
      </c>
    </row>
    <row r="3659" customFormat="false" ht="23.25" hidden="false" customHeight="true" outlineLevel="0" collapsed="false">
      <c r="A3659" s="9" t="n">
        <v>3656</v>
      </c>
      <c r="B3659" s="18" t="s">
        <v>3750</v>
      </c>
      <c r="C3659" s="76" t="s">
        <v>226</v>
      </c>
      <c r="D3659" s="8" t="s">
        <v>3746</v>
      </c>
    </row>
    <row r="3660" customFormat="false" ht="23.25" hidden="false" customHeight="true" outlineLevel="0" collapsed="false">
      <c r="A3660" s="9" t="n">
        <v>3657</v>
      </c>
      <c r="B3660" s="18" t="s">
        <v>3751</v>
      </c>
      <c r="C3660" s="76" t="s">
        <v>134</v>
      </c>
      <c r="D3660" s="8" t="s">
        <v>3746</v>
      </c>
    </row>
    <row r="3661" customFormat="false" ht="23.25" hidden="false" customHeight="true" outlineLevel="0" collapsed="false">
      <c r="A3661" s="9" t="n">
        <v>3658</v>
      </c>
      <c r="B3661" s="18" t="s">
        <v>3752</v>
      </c>
      <c r="C3661" s="76" t="s">
        <v>82</v>
      </c>
      <c r="D3661" s="8" t="s">
        <v>3746</v>
      </c>
    </row>
    <row r="3662" customFormat="false" ht="23.25" hidden="false" customHeight="true" outlineLevel="0" collapsed="false">
      <c r="A3662" s="9" t="n">
        <v>3659</v>
      </c>
      <c r="B3662" s="18" t="s">
        <v>3753</v>
      </c>
      <c r="C3662" s="76" t="s">
        <v>130</v>
      </c>
      <c r="D3662" s="8" t="s">
        <v>3754</v>
      </c>
    </row>
    <row r="3663" customFormat="false" ht="23.25" hidden="false" customHeight="true" outlineLevel="0" collapsed="false">
      <c r="A3663" s="9" t="n">
        <v>3660</v>
      </c>
      <c r="B3663" s="18" t="s">
        <v>3755</v>
      </c>
      <c r="C3663" s="76" t="s">
        <v>361</v>
      </c>
      <c r="D3663" s="8" t="s">
        <v>3754</v>
      </c>
    </row>
    <row r="3664" customFormat="false" ht="23.25" hidden="false" customHeight="true" outlineLevel="0" collapsed="false">
      <c r="A3664" s="9" t="n">
        <v>3661</v>
      </c>
      <c r="B3664" s="27" t="s">
        <v>3756</v>
      </c>
      <c r="C3664" s="76" t="s">
        <v>361</v>
      </c>
      <c r="D3664" s="8" t="s">
        <v>3754</v>
      </c>
    </row>
    <row r="3665" customFormat="false" ht="23.25" hidden="false" customHeight="true" outlineLevel="0" collapsed="false">
      <c r="A3665" s="9" t="n">
        <v>3662</v>
      </c>
      <c r="B3665" s="27" t="s">
        <v>3757</v>
      </c>
      <c r="C3665" s="76" t="s">
        <v>361</v>
      </c>
      <c r="D3665" s="8" t="s">
        <v>3754</v>
      </c>
    </row>
    <row r="3666" customFormat="false" ht="23.25" hidden="false" customHeight="true" outlineLevel="0" collapsed="false">
      <c r="A3666" s="9" t="n">
        <v>3663</v>
      </c>
      <c r="B3666" s="18" t="s">
        <v>3758</v>
      </c>
      <c r="C3666" s="76" t="s">
        <v>285</v>
      </c>
      <c r="D3666" s="8" t="s">
        <v>3754</v>
      </c>
    </row>
    <row r="3667" customFormat="false" ht="23.25" hidden="false" customHeight="true" outlineLevel="0" collapsed="false">
      <c r="A3667" s="9" t="n">
        <v>3664</v>
      </c>
      <c r="B3667" s="18" t="s">
        <v>3759</v>
      </c>
      <c r="C3667" s="76" t="s">
        <v>509</v>
      </c>
      <c r="D3667" s="8" t="s">
        <v>3754</v>
      </c>
    </row>
    <row r="3668" customFormat="false" ht="23.25" hidden="false" customHeight="true" outlineLevel="0" collapsed="false">
      <c r="A3668" s="9" t="n">
        <v>3665</v>
      </c>
      <c r="B3668" s="18" t="s">
        <v>3760</v>
      </c>
      <c r="C3668" s="76" t="s">
        <v>509</v>
      </c>
      <c r="D3668" s="8" t="s">
        <v>3754</v>
      </c>
    </row>
    <row r="3669" customFormat="false" ht="23.25" hidden="false" customHeight="true" outlineLevel="0" collapsed="false">
      <c r="A3669" s="9" t="n">
        <v>3666</v>
      </c>
      <c r="B3669" s="18" t="s">
        <v>3761</v>
      </c>
      <c r="C3669" s="76" t="s">
        <v>118</v>
      </c>
      <c r="D3669" s="8" t="s">
        <v>3754</v>
      </c>
    </row>
    <row r="3670" customFormat="false" ht="23.25" hidden="false" customHeight="true" outlineLevel="0" collapsed="false">
      <c r="A3670" s="9" t="n">
        <v>3667</v>
      </c>
      <c r="B3670" s="18" t="s">
        <v>3762</v>
      </c>
      <c r="C3670" s="76" t="s">
        <v>118</v>
      </c>
      <c r="D3670" s="8" t="s">
        <v>3754</v>
      </c>
    </row>
    <row r="3671" customFormat="false" ht="23.25" hidden="false" customHeight="true" outlineLevel="0" collapsed="false">
      <c r="A3671" s="9" t="n">
        <v>3668</v>
      </c>
      <c r="B3671" s="18" t="s">
        <v>3763</v>
      </c>
      <c r="C3671" s="76" t="s">
        <v>118</v>
      </c>
      <c r="D3671" s="8" t="s">
        <v>3754</v>
      </c>
    </row>
    <row r="3672" customFormat="false" ht="23.25" hidden="false" customHeight="true" outlineLevel="0" collapsed="false">
      <c r="A3672" s="9" t="n">
        <v>3669</v>
      </c>
      <c r="B3672" s="18" t="s">
        <v>3764</v>
      </c>
      <c r="C3672" s="76" t="s">
        <v>118</v>
      </c>
      <c r="D3672" s="8" t="s">
        <v>3754</v>
      </c>
    </row>
    <row r="3673" customFormat="false" ht="23.25" hidden="false" customHeight="true" outlineLevel="0" collapsed="false">
      <c r="A3673" s="9" t="n">
        <v>3670</v>
      </c>
      <c r="B3673" s="18" t="s">
        <v>3765</v>
      </c>
      <c r="C3673" s="76" t="s">
        <v>118</v>
      </c>
      <c r="D3673" s="8" t="s">
        <v>3754</v>
      </c>
    </row>
    <row r="3674" customFormat="false" ht="23.25" hidden="false" customHeight="true" outlineLevel="0" collapsed="false">
      <c r="A3674" s="9" t="n">
        <v>3671</v>
      </c>
      <c r="B3674" s="18" t="s">
        <v>3766</v>
      </c>
      <c r="C3674" s="76" t="s">
        <v>118</v>
      </c>
      <c r="D3674" s="8" t="s">
        <v>3754</v>
      </c>
    </row>
    <row r="3675" customFormat="false" ht="23.25" hidden="false" customHeight="true" outlineLevel="0" collapsed="false">
      <c r="A3675" s="9" t="n">
        <v>3672</v>
      </c>
      <c r="B3675" s="18" t="s">
        <v>3767</v>
      </c>
      <c r="C3675" s="76" t="s">
        <v>63</v>
      </c>
      <c r="D3675" s="8" t="s">
        <v>3754</v>
      </c>
    </row>
    <row r="3676" customFormat="false" ht="23.25" hidden="false" customHeight="true" outlineLevel="0" collapsed="false">
      <c r="A3676" s="9" t="n">
        <v>3673</v>
      </c>
      <c r="B3676" s="18" t="s">
        <v>3768</v>
      </c>
      <c r="C3676" s="76" t="s">
        <v>63</v>
      </c>
      <c r="D3676" s="8" t="s">
        <v>3754</v>
      </c>
    </row>
    <row r="3677" customFormat="false" ht="23.25" hidden="false" customHeight="true" outlineLevel="0" collapsed="false">
      <c r="A3677" s="9" t="n">
        <v>3674</v>
      </c>
      <c r="B3677" s="18" t="s">
        <v>3769</v>
      </c>
      <c r="C3677" s="76" t="s">
        <v>63</v>
      </c>
      <c r="D3677" s="8" t="s">
        <v>3754</v>
      </c>
    </row>
    <row r="3678" customFormat="false" ht="23.25" hidden="false" customHeight="true" outlineLevel="0" collapsed="false">
      <c r="A3678" s="9" t="n">
        <v>3675</v>
      </c>
      <c r="B3678" s="18" t="s">
        <v>3770</v>
      </c>
      <c r="C3678" s="76" t="s">
        <v>63</v>
      </c>
      <c r="D3678" s="8" t="s">
        <v>3754</v>
      </c>
    </row>
    <row r="3679" customFormat="false" ht="23.25" hidden="false" customHeight="true" outlineLevel="0" collapsed="false">
      <c r="A3679" s="9" t="n">
        <v>3676</v>
      </c>
      <c r="B3679" s="18" t="s">
        <v>3771</v>
      </c>
      <c r="C3679" s="76" t="s">
        <v>63</v>
      </c>
      <c r="D3679" s="8" t="s">
        <v>3754</v>
      </c>
    </row>
    <row r="3680" customFormat="false" ht="23.25" hidden="false" customHeight="true" outlineLevel="0" collapsed="false">
      <c r="A3680" s="9" t="n">
        <v>3677</v>
      </c>
      <c r="B3680" s="18" t="s">
        <v>3772</v>
      </c>
      <c r="C3680" s="76" t="s">
        <v>63</v>
      </c>
      <c r="D3680" s="8" t="s">
        <v>3754</v>
      </c>
    </row>
    <row r="3681" customFormat="false" ht="23.25" hidden="false" customHeight="true" outlineLevel="0" collapsed="false">
      <c r="A3681" s="9" t="n">
        <v>3678</v>
      </c>
      <c r="B3681" s="18" t="s">
        <v>3773</v>
      </c>
      <c r="C3681" s="76" t="s">
        <v>63</v>
      </c>
      <c r="D3681" s="8" t="s">
        <v>3754</v>
      </c>
    </row>
    <row r="3682" customFormat="false" ht="23.25" hidden="false" customHeight="true" outlineLevel="0" collapsed="false">
      <c r="A3682" s="9" t="n">
        <v>3679</v>
      </c>
      <c r="B3682" s="18" t="s">
        <v>3774</v>
      </c>
      <c r="C3682" s="76" t="s">
        <v>63</v>
      </c>
      <c r="D3682" s="8" t="s">
        <v>3754</v>
      </c>
    </row>
    <row r="3683" customFormat="false" ht="23.25" hidden="false" customHeight="true" outlineLevel="0" collapsed="false">
      <c r="A3683" s="9" t="n">
        <v>3680</v>
      </c>
      <c r="B3683" s="18" t="s">
        <v>3775</v>
      </c>
      <c r="C3683" s="76" t="s">
        <v>63</v>
      </c>
      <c r="D3683" s="8" t="s">
        <v>3754</v>
      </c>
    </row>
    <row r="3684" customFormat="false" ht="23.25" hidden="false" customHeight="true" outlineLevel="0" collapsed="false">
      <c r="A3684" s="9" t="n">
        <v>3681</v>
      </c>
      <c r="B3684" s="18" t="s">
        <v>3776</v>
      </c>
      <c r="C3684" s="76" t="s">
        <v>63</v>
      </c>
      <c r="D3684" s="8" t="s">
        <v>3754</v>
      </c>
    </row>
    <row r="3685" customFormat="false" ht="23.25" hidden="false" customHeight="true" outlineLevel="0" collapsed="false">
      <c r="A3685" s="9" t="n">
        <v>3682</v>
      </c>
      <c r="B3685" s="18" t="s">
        <v>3777</v>
      </c>
      <c r="C3685" s="76" t="s">
        <v>63</v>
      </c>
      <c r="D3685" s="8" t="s">
        <v>3754</v>
      </c>
    </row>
    <row r="3686" customFormat="false" ht="23.25" hidden="false" customHeight="true" outlineLevel="0" collapsed="false">
      <c r="A3686" s="9" t="n">
        <v>3683</v>
      </c>
      <c r="B3686" s="18" t="s">
        <v>3778</v>
      </c>
      <c r="C3686" s="76" t="s">
        <v>63</v>
      </c>
      <c r="D3686" s="8" t="s">
        <v>3754</v>
      </c>
    </row>
    <row r="3687" customFormat="false" ht="23.25" hidden="false" customHeight="true" outlineLevel="0" collapsed="false">
      <c r="A3687" s="9" t="n">
        <v>3684</v>
      </c>
      <c r="B3687" s="18" t="s">
        <v>3779</v>
      </c>
      <c r="C3687" s="76" t="s">
        <v>63</v>
      </c>
      <c r="D3687" s="8" t="s">
        <v>3754</v>
      </c>
    </row>
    <row r="3688" customFormat="false" ht="23.25" hidden="false" customHeight="true" outlineLevel="0" collapsed="false">
      <c r="A3688" s="9" t="n">
        <v>3685</v>
      </c>
      <c r="B3688" s="18" t="s">
        <v>3780</v>
      </c>
      <c r="C3688" s="76" t="s">
        <v>63</v>
      </c>
      <c r="D3688" s="8" t="s">
        <v>3754</v>
      </c>
    </row>
    <row r="3689" customFormat="false" ht="23.25" hidden="false" customHeight="true" outlineLevel="0" collapsed="false">
      <c r="A3689" s="9" t="n">
        <v>3686</v>
      </c>
      <c r="B3689" s="18" t="s">
        <v>3781</v>
      </c>
      <c r="C3689" s="76" t="s">
        <v>63</v>
      </c>
      <c r="D3689" s="8" t="s">
        <v>3754</v>
      </c>
    </row>
    <row r="3690" customFormat="false" ht="23.25" hidden="false" customHeight="true" outlineLevel="0" collapsed="false">
      <c r="A3690" s="9" t="n">
        <v>3687</v>
      </c>
      <c r="B3690" s="18" t="s">
        <v>3782</v>
      </c>
      <c r="C3690" s="76" t="s">
        <v>63</v>
      </c>
      <c r="D3690" s="8" t="s">
        <v>3754</v>
      </c>
    </row>
    <row r="3691" customFormat="false" ht="23.25" hidden="false" customHeight="true" outlineLevel="0" collapsed="false">
      <c r="A3691" s="9" t="n">
        <v>3688</v>
      </c>
      <c r="B3691" s="18" t="s">
        <v>3783</v>
      </c>
      <c r="C3691" s="76" t="s">
        <v>63</v>
      </c>
      <c r="D3691" s="8" t="s">
        <v>3754</v>
      </c>
    </row>
    <row r="3692" customFormat="false" ht="23.25" hidden="false" customHeight="true" outlineLevel="0" collapsed="false">
      <c r="A3692" s="9" t="n">
        <v>3689</v>
      </c>
      <c r="B3692" s="18" t="s">
        <v>3784</v>
      </c>
      <c r="C3692" s="76" t="s">
        <v>63</v>
      </c>
      <c r="D3692" s="8" t="s">
        <v>3754</v>
      </c>
    </row>
    <row r="3693" customFormat="false" ht="23.25" hidden="false" customHeight="true" outlineLevel="0" collapsed="false">
      <c r="A3693" s="9" t="n">
        <v>3690</v>
      </c>
      <c r="B3693" s="18" t="s">
        <v>3785</v>
      </c>
      <c r="C3693" s="76" t="s">
        <v>63</v>
      </c>
      <c r="D3693" s="8" t="s">
        <v>3754</v>
      </c>
    </row>
    <row r="3694" customFormat="false" ht="23.25" hidden="false" customHeight="true" outlineLevel="0" collapsed="false">
      <c r="A3694" s="9" t="n">
        <v>3691</v>
      </c>
      <c r="B3694" s="18" t="s">
        <v>3786</v>
      </c>
      <c r="C3694" s="76" t="s">
        <v>63</v>
      </c>
      <c r="D3694" s="8" t="s">
        <v>3754</v>
      </c>
    </row>
    <row r="3695" customFormat="false" ht="23.25" hidden="false" customHeight="true" outlineLevel="0" collapsed="false">
      <c r="A3695" s="9" t="n">
        <v>3692</v>
      </c>
      <c r="B3695" s="18" t="s">
        <v>3787</v>
      </c>
      <c r="C3695" s="76" t="s">
        <v>63</v>
      </c>
      <c r="D3695" s="8" t="s">
        <v>3754</v>
      </c>
    </row>
    <row r="3696" customFormat="false" ht="23.25" hidden="false" customHeight="true" outlineLevel="0" collapsed="false">
      <c r="A3696" s="9" t="n">
        <v>3693</v>
      </c>
      <c r="B3696" s="18" t="s">
        <v>3788</v>
      </c>
      <c r="C3696" s="76" t="s">
        <v>63</v>
      </c>
      <c r="D3696" s="8" t="s">
        <v>3754</v>
      </c>
    </row>
    <row r="3697" customFormat="false" ht="23.25" hidden="false" customHeight="true" outlineLevel="0" collapsed="false">
      <c r="A3697" s="9" t="n">
        <v>3694</v>
      </c>
      <c r="B3697" s="18" t="s">
        <v>3789</v>
      </c>
      <c r="C3697" s="76" t="s">
        <v>63</v>
      </c>
      <c r="D3697" s="8" t="s">
        <v>3754</v>
      </c>
    </row>
    <row r="3698" customFormat="false" ht="23.25" hidden="false" customHeight="true" outlineLevel="0" collapsed="false">
      <c r="A3698" s="9" t="n">
        <v>3695</v>
      </c>
      <c r="B3698" s="18" t="s">
        <v>3790</v>
      </c>
      <c r="C3698" s="76" t="s">
        <v>63</v>
      </c>
      <c r="D3698" s="8" t="s">
        <v>3754</v>
      </c>
    </row>
    <row r="3699" customFormat="false" ht="23.25" hidden="false" customHeight="true" outlineLevel="0" collapsed="false">
      <c r="A3699" s="9" t="n">
        <v>3696</v>
      </c>
      <c r="B3699" s="18" t="s">
        <v>3791</v>
      </c>
      <c r="C3699" s="76" t="s">
        <v>63</v>
      </c>
      <c r="D3699" s="8" t="s">
        <v>3754</v>
      </c>
    </row>
    <row r="3700" customFormat="false" ht="23.25" hidden="false" customHeight="true" outlineLevel="0" collapsed="false">
      <c r="A3700" s="9" t="n">
        <v>3697</v>
      </c>
      <c r="B3700" s="18" t="s">
        <v>3792</v>
      </c>
      <c r="C3700" s="76" t="s">
        <v>63</v>
      </c>
      <c r="D3700" s="8" t="s">
        <v>3754</v>
      </c>
    </row>
    <row r="3701" customFormat="false" ht="23.25" hidden="false" customHeight="true" outlineLevel="0" collapsed="false">
      <c r="A3701" s="9" t="n">
        <v>3698</v>
      </c>
      <c r="B3701" s="18" t="s">
        <v>3793</v>
      </c>
      <c r="C3701" s="76" t="s">
        <v>63</v>
      </c>
      <c r="D3701" s="8" t="s">
        <v>3754</v>
      </c>
    </row>
    <row r="3702" customFormat="false" ht="23.25" hidden="false" customHeight="true" outlineLevel="0" collapsed="false">
      <c r="A3702" s="9" t="n">
        <v>3699</v>
      </c>
      <c r="B3702" s="18" t="s">
        <v>3794</v>
      </c>
      <c r="C3702" s="76" t="s">
        <v>226</v>
      </c>
      <c r="D3702" s="8" t="s">
        <v>3754</v>
      </c>
    </row>
    <row r="3703" customFormat="false" ht="23.25" hidden="false" customHeight="true" outlineLevel="0" collapsed="false">
      <c r="A3703" s="9" t="n">
        <v>3700</v>
      </c>
      <c r="B3703" s="18" t="s">
        <v>3795</v>
      </c>
      <c r="C3703" s="76" t="s">
        <v>226</v>
      </c>
      <c r="D3703" s="8" t="s">
        <v>3754</v>
      </c>
    </row>
    <row r="3704" customFormat="false" ht="23.25" hidden="false" customHeight="true" outlineLevel="0" collapsed="false">
      <c r="A3704" s="9" t="n">
        <v>3701</v>
      </c>
      <c r="B3704" s="18" t="s">
        <v>3796</v>
      </c>
      <c r="C3704" s="76" t="s">
        <v>226</v>
      </c>
      <c r="D3704" s="8" t="s">
        <v>3754</v>
      </c>
    </row>
    <row r="3705" customFormat="false" ht="23.25" hidden="false" customHeight="true" outlineLevel="0" collapsed="false">
      <c r="A3705" s="9" t="n">
        <v>3702</v>
      </c>
      <c r="B3705" s="18" t="s">
        <v>3797</v>
      </c>
      <c r="C3705" s="76" t="s">
        <v>6</v>
      </c>
      <c r="D3705" s="8" t="s">
        <v>3754</v>
      </c>
    </row>
    <row r="3706" customFormat="false" ht="23.25" hidden="false" customHeight="true" outlineLevel="0" collapsed="false">
      <c r="A3706" s="9" t="n">
        <v>3703</v>
      </c>
      <c r="B3706" s="18" t="s">
        <v>3798</v>
      </c>
      <c r="C3706" s="76" t="s">
        <v>52</v>
      </c>
      <c r="D3706" s="8" t="s">
        <v>3754</v>
      </c>
    </row>
    <row r="3707" customFormat="false" ht="23.25" hidden="false" customHeight="true" outlineLevel="0" collapsed="false">
      <c r="A3707" s="9" t="n">
        <v>3704</v>
      </c>
      <c r="B3707" s="27" t="s">
        <v>3799</v>
      </c>
      <c r="C3707" s="76" t="s">
        <v>79</v>
      </c>
      <c r="D3707" s="8" t="s">
        <v>3754</v>
      </c>
    </row>
    <row r="3708" customFormat="false" ht="23.25" hidden="false" customHeight="true" outlineLevel="0" collapsed="false">
      <c r="A3708" s="9" t="n">
        <v>3705</v>
      </c>
      <c r="B3708" s="18" t="s">
        <v>3800</v>
      </c>
      <c r="C3708" s="76" t="s">
        <v>285</v>
      </c>
      <c r="D3708" s="8" t="s">
        <v>3801</v>
      </c>
    </row>
    <row r="3709" customFormat="false" ht="23.25" hidden="false" customHeight="true" outlineLevel="0" collapsed="false">
      <c r="A3709" s="9" t="n">
        <v>3706</v>
      </c>
      <c r="B3709" s="18" t="s">
        <v>3802</v>
      </c>
      <c r="C3709" s="76" t="s">
        <v>285</v>
      </c>
      <c r="D3709" s="8" t="s">
        <v>3801</v>
      </c>
    </row>
    <row r="3710" customFormat="false" ht="23.25" hidden="false" customHeight="true" outlineLevel="0" collapsed="false">
      <c r="A3710" s="9" t="n">
        <v>3707</v>
      </c>
      <c r="B3710" s="18" t="s">
        <v>3803</v>
      </c>
      <c r="C3710" s="76" t="s">
        <v>285</v>
      </c>
      <c r="D3710" s="8" t="s">
        <v>3801</v>
      </c>
    </row>
    <row r="3711" customFormat="false" ht="23.25" hidden="false" customHeight="true" outlineLevel="0" collapsed="false">
      <c r="A3711" s="9" t="n">
        <v>3708</v>
      </c>
      <c r="B3711" s="18" t="s">
        <v>3804</v>
      </c>
      <c r="C3711" s="76" t="s">
        <v>285</v>
      </c>
      <c r="D3711" s="8" t="s">
        <v>3801</v>
      </c>
    </row>
    <row r="3712" customFormat="false" ht="23.25" hidden="false" customHeight="true" outlineLevel="0" collapsed="false">
      <c r="A3712" s="9" t="n">
        <v>3709</v>
      </c>
      <c r="B3712" s="18" t="s">
        <v>3805</v>
      </c>
      <c r="C3712" s="76" t="s">
        <v>285</v>
      </c>
      <c r="D3712" s="8" t="s">
        <v>3801</v>
      </c>
    </row>
    <row r="3713" customFormat="false" ht="23.25" hidden="false" customHeight="true" outlineLevel="0" collapsed="false">
      <c r="A3713" s="9" t="n">
        <v>3710</v>
      </c>
      <c r="B3713" s="18" t="s">
        <v>3806</v>
      </c>
      <c r="C3713" s="76" t="s">
        <v>52</v>
      </c>
      <c r="D3713" s="8" t="s">
        <v>3801</v>
      </c>
    </row>
    <row r="3714" customFormat="false" ht="23.25" hidden="false" customHeight="true" outlineLevel="0" collapsed="false">
      <c r="A3714" s="9" t="n">
        <v>3711</v>
      </c>
      <c r="B3714" s="18" t="s">
        <v>3807</v>
      </c>
      <c r="C3714" s="76" t="s">
        <v>52</v>
      </c>
      <c r="D3714" s="8" t="s">
        <v>3801</v>
      </c>
    </row>
    <row r="3715" customFormat="false" ht="23.25" hidden="false" customHeight="true" outlineLevel="0" collapsed="false">
      <c r="A3715" s="9" t="n">
        <v>3712</v>
      </c>
      <c r="B3715" s="18" t="s">
        <v>3808</v>
      </c>
      <c r="C3715" s="76" t="s">
        <v>52</v>
      </c>
      <c r="D3715" s="8" t="s">
        <v>3801</v>
      </c>
    </row>
    <row r="3716" customFormat="false" ht="23.25" hidden="false" customHeight="true" outlineLevel="0" collapsed="false">
      <c r="A3716" s="9" t="n">
        <v>3713</v>
      </c>
      <c r="B3716" s="18" t="s">
        <v>3809</v>
      </c>
      <c r="C3716" s="76" t="s">
        <v>52</v>
      </c>
      <c r="D3716" s="8" t="s">
        <v>3801</v>
      </c>
    </row>
    <row r="3717" customFormat="false" ht="23.25" hidden="false" customHeight="true" outlineLevel="0" collapsed="false">
      <c r="A3717" s="9" t="n">
        <v>3714</v>
      </c>
      <c r="B3717" s="18" t="s">
        <v>3810</v>
      </c>
      <c r="C3717" s="76" t="s">
        <v>52</v>
      </c>
      <c r="D3717" s="8" t="s">
        <v>3801</v>
      </c>
    </row>
    <row r="3718" customFormat="false" ht="23.25" hidden="false" customHeight="true" outlineLevel="0" collapsed="false">
      <c r="A3718" s="9" t="n">
        <v>3715</v>
      </c>
      <c r="B3718" s="18" t="s">
        <v>3811</v>
      </c>
      <c r="C3718" s="76" t="s">
        <v>52</v>
      </c>
      <c r="D3718" s="8" t="s">
        <v>3801</v>
      </c>
    </row>
    <row r="3719" customFormat="false" ht="23.25" hidden="false" customHeight="true" outlineLevel="0" collapsed="false">
      <c r="A3719" s="9" t="n">
        <v>3716</v>
      </c>
      <c r="B3719" s="18" t="s">
        <v>3812</v>
      </c>
      <c r="C3719" s="76" t="s">
        <v>52</v>
      </c>
      <c r="D3719" s="8" t="s">
        <v>3801</v>
      </c>
    </row>
    <row r="3720" customFormat="false" ht="23.25" hidden="false" customHeight="true" outlineLevel="0" collapsed="false">
      <c r="A3720" s="9" t="n">
        <v>3717</v>
      </c>
      <c r="B3720" s="18" t="s">
        <v>3813</v>
      </c>
      <c r="C3720" s="76" t="s">
        <v>52</v>
      </c>
      <c r="D3720" s="8" t="s">
        <v>3801</v>
      </c>
    </row>
    <row r="3721" customFormat="false" ht="23.25" hidden="false" customHeight="true" outlineLevel="0" collapsed="false">
      <c r="A3721" s="9" t="n">
        <v>3718</v>
      </c>
      <c r="B3721" s="18" t="s">
        <v>3814</v>
      </c>
      <c r="C3721" s="76" t="s">
        <v>52</v>
      </c>
      <c r="D3721" s="8" t="s">
        <v>3801</v>
      </c>
    </row>
    <row r="3722" customFormat="false" ht="23.25" hidden="false" customHeight="true" outlineLevel="0" collapsed="false">
      <c r="A3722" s="9" t="n">
        <v>3719</v>
      </c>
      <c r="B3722" s="18" t="s">
        <v>3815</v>
      </c>
      <c r="C3722" s="76" t="s">
        <v>52</v>
      </c>
      <c r="D3722" s="8" t="s">
        <v>3801</v>
      </c>
    </row>
    <row r="3723" customFormat="false" ht="23.25" hidden="false" customHeight="true" outlineLevel="0" collapsed="false">
      <c r="A3723" s="9" t="n">
        <v>3720</v>
      </c>
      <c r="B3723" s="18" t="s">
        <v>3816</v>
      </c>
      <c r="C3723" s="76" t="s">
        <v>52</v>
      </c>
      <c r="D3723" s="8" t="s">
        <v>3801</v>
      </c>
    </row>
    <row r="3724" customFormat="false" ht="23.25" hidden="false" customHeight="true" outlineLevel="0" collapsed="false">
      <c r="A3724" s="9" t="n">
        <v>3721</v>
      </c>
      <c r="B3724" s="18" t="s">
        <v>3817</v>
      </c>
      <c r="C3724" s="76" t="s">
        <v>52</v>
      </c>
      <c r="D3724" s="8" t="s">
        <v>3801</v>
      </c>
    </row>
    <row r="3725" customFormat="false" ht="23.25" hidden="false" customHeight="true" outlineLevel="0" collapsed="false">
      <c r="A3725" s="9" t="n">
        <v>3722</v>
      </c>
      <c r="B3725" s="18" t="s">
        <v>3818</v>
      </c>
      <c r="C3725" s="76" t="s">
        <v>52</v>
      </c>
      <c r="D3725" s="8" t="s">
        <v>3801</v>
      </c>
    </row>
    <row r="3726" customFormat="false" ht="23.25" hidden="false" customHeight="true" outlineLevel="0" collapsed="false">
      <c r="A3726" s="9" t="n">
        <v>3723</v>
      </c>
      <c r="B3726" s="18" t="s">
        <v>3819</v>
      </c>
      <c r="C3726" s="76" t="s">
        <v>52</v>
      </c>
      <c r="D3726" s="8" t="s">
        <v>3801</v>
      </c>
    </row>
    <row r="3727" customFormat="false" ht="23.25" hidden="false" customHeight="true" outlineLevel="0" collapsed="false">
      <c r="A3727" s="9" t="n">
        <v>3724</v>
      </c>
      <c r="B3727" s="18" t="s">
        <v>3820</v>
      </c>
      <c r="C3727" s="76" t="s">
        <v>52</v>
      </c>
      <c r="D3727" s="8" t="s">
        <v>3801</v>
      </c>
    </row>
    <row r="3728" customFormat="false" ht="23.25" hidden="false" customHeight="true" outlineLevel="0" collapsed="false">
      <c r="A3728" s="9" t="n">
        <v>3725</v>
      </c>
      <c r="B3728" s="45" t="s">
        <v>3821</v>
      </c>
      <c r="C3728" s="76" t="s">
        <v>509</v>
      </c>
      <c r="D3728" s="8" t="s">
        <v>3801</v>
      </c>
    </row>
    <row r="3729" customFormat="false" ht="23.25" hidden="false" customHeight="true" outlineLevel="0" collapsed="false">
      <c r="A3729" s="9" t="n">
        <v>3726</v>
      </c>
      <c r="B3729" s="45" t="s">
        <v>3822</v>
      </c>
      <c r="C3729" s="76" t="s">
        <v>509</v>
      </c>
      <c r="D3729" s="8" t="s">
        <v>3801</v>
      </c>
    </row>
    <row r="3730" customFormat="false" ht="23.25" hidden="false" customHeight="true" outlineLevel="0" collapsed="false">
      <c r="A3730" s="9" t="n">
        <v>3727</v>
      </c>
      <c r="B3730" s="43" t="s">
        <v>3823</v>
      </c>
      <c r="C3730" s="76" t="s">
        <v>509</v>
      </c>
      <c r="D3730" s="8" t="s">
        <v>3801</v>
      </c>
    </row>
    <row r="3731" customFormat="false" ht="23.25" hidden="false" customHeight="true" outlineLevel="0" collapsed="false">
      <c r="A3731" s="9" t="n">
        <v>3728</v>
      </c>
      <c r="B3731" s="43" t="s">
        <v>3824</v>
      </c>
      <c r="C3731" s="76" t="s">
        <v>509</v>
      </c>
      <c r="D3731" s="8" t="s">
        <v>3801</v>
      </c>
    </row>
    <row r="3732" customFormat="false" ht="23.25" hidden="false" customHeight="true" outlineLevel="0" collapsed="false">
      <c r="A3732" s="9" t="n">
        <v>3729</v>
      </c>
      <c r="B3732" s="18" t="s">
        <v>3825</v>
      </c>
      <c r="C3732" s="76" t="s">
        <v>361</v>
      </c>
      <c r="D3732" s="8" t="s">
        <v>3801</v>
      </c>
    </row>
    <row r="3733" customFormat="false" ht="23.25" hidden="false" customHeight="true" outlineLevel="0" collapsed="false">
      <c r="A3733" s="9" t="n">
        <v>3730</v>
      </c>
      <c r="B3733" s="18" t="s">
        <v>3826</v>
      </c>
      <c r="C3733" s="76" t="s">
        <v>226</v>
      </c>
      <c r="D3733" s="8" t="s">
        <v>3801</v>
      </c>
    </row>
    <row r="3734" customFormat="false" ht="23.25" hidden="false" customHeight="true" outlineLevel="0" collapsed="false">
      <c r="A3734" s="9" t="n">
        <v>3731</v>
      </c>
      <c r="B3734" s="18" t="s">
        <v>3827</v>
      </c>
      <c r="C3734" s="76" t="s">
        <v>226</v>
      </c>
      <c r="D3734" s="8" t="s">
        <v>3801</v>
      </c>
    </row>
    <row r="3735" customFormat="false" ht="23.25" hidden="false" customHeight="true" outlineLevel="0" collapsed="false">
      <c r="A3735" s="9" t="n">
        <v>3732</v>
      </c>
      <c r="B3735" s="18" t="s">
        <v>3828</v>
      </c>
      <c r="C3735" s="76" t="s">
        <v>226</v>
      </c>
      <c r="D3735" s="8" t="s">
        <v>3801</v>
      </c>
    </row>
    <row r="3736" customFormat="false" ht="23.25" hidden="false" customHeight="true" outlineLevel="0" collapsed="false">
      <c r="A3736" s="9" t="n">
        <v>3733</v>
      </c>
      <c r="B3736" s="18" t="s">
        <v>3829</v>
      </c>
      <c r="C3736" s="76" t="s">
        <v>226</v>
      </c>
      <c r="D3736" s="8" t="s">
        <v>3801</v>
      </c>
    </row>
    <row r="3737" customFormat="false" ht="23.25" hidden="false" customHeight="true" outlineLevel="0" collapsed="false">
      <c r="A3737" s="9" t="n">
        <v>3734</v>
      </c>
      <c r="B3737" s="43" t="s">
        <v>3830</v>
      </c>
      <c r="C3737" s="76" t="s">
        <v>3831</v>
      </c>
      <c r="D3737" s="8" t="s">
        <v>3801</v>
      </c>
    </row>
    <row r="3738" customFormat="false" ht="23.25" hidden="false" customHeight="true" outlineLevel="0" collapsed="false">
      <c r="A3738" s="9" t="n">
        <v>3735</v>
      </c>
      <c r="B3738" s="18" t="s">
        <v>3832</v>
      </c>
      <c r="C3738" s="76" t="s">
        <v>461</v>
      </c>
      <c r="D3738" s="8" t="s">
        <v>3801</v>
      </c>
    </row>
    <row r="3739" customFormat="false" ht="23.25" hidden="false" customHeight="true" outlineLevel="0" collapsed="false">
      <c r="A3739" s="9" t="n">
        <v>3736</v>
      </c>
      <c r="B3739" s="18" t="s">
        <v>3833</v>
      </c>
      <c r="C3739" s="76" t="s">
        <v>461</v>
      </c>
      <c r="D3739" s="8" t="s">
        <v>3801</v>
      </c>
    </row>
    <row r="3740" customFormat="false" ht="23.25" hidden="false" customHeight="true" outlineLevel="0" collapsed="false">
      <c r="A3740" s="9" t="n">
        <v>3737</v>
      </c>
      <c r="B3740" s="18" t="s">
        <v>3834</v>
      </c>
      <c r="C3740" s="76" t="s">
        <v>461</v>
      </c>
      <c r="D3740" s="8" t="s">
        <v>3801</v>
      </c>
    </row>
    <row r="3741" customFormat="false" ht="23.25" hidden="false" customHeight="true" outlineLevel="0" collapsed="false">
      <c r="A3741" s="9" t="n">
        <v>3738</v>
      </c>
      <c r="B3741" s="18" t="s">
        <v>3835</v>
      </c>
      <c r="C3741" s="76" t="s">
        <v>461</v>
      </c>
      <c r="D3741" s="8" t="s">
        <v>3801</v>
      </c>
    </row>
    <row r="3742" customFormat="false" ht="23.25" hidden="false" customHeight="true" outlineLevel="0" collapsed="false">
      <c r="A3742" s="9" t="n">
        <v>3739</v>
      </c>
      <c r="B3742" s="18" t="s">
        <v>3836</v>
      </c>
      <c r="C3742" s="76" t="s">
        <v>461</v>
      </c>
      <c r="D3742" s="8" t="s">
        <v>3801</v>
      </c>
    </row>
    <row r="3743" customFormat="false" ht="23.25" hidden="false" customHeight="true" outlineLevel="0" collapsed="false">
      <c r="A3743" s="9" t="n">
        <v>3740</v>
      </c>
      <c r="B3743" s="18" t="s">
        <v>3837</v>
      </c>
      <c r="C3743" s="76" t="s">
        <v>461</v>
      </c>
      <c r="D3743" s="8" t="s">
        <v>3801</v>
      </c>
    </row>
    <row r="3744" customFormat="false" ht="23.25" hidden="false" customHeight="true" outlineLevel="0" collapsed="false">
      <c r="A3744" s="9" t="n">
        <v>3741</v>
      </c>
      <c r="B3744" s="18" t="s">
        <v>3838</v>
      </c>
      <c r="C3744" s="76" t="s">
        <v>461</v>
      </c>
      <c r="D3744" s="8" t="s">
        <v>3801</v>
      </c>
    </row>
    <row r="3745" customFormat="false" ht="23.25" hidden="false" customHeight="true" outlineLevel="0" collapsed="false">
      <c r="A3745" s="9" t="n">
        <v>3742</v>
      </c>
      <c r="B3745" s="18" t="s">
        <v>3839</v>
      </c>
      <c r="C3745" s="76" t="s">
        <v>461</v>
      </c>
      <c r="D3745" s="8" t="s">
        <v>3801</v>
      </c>
    </row>
    <row r="3746" customFormat="false" ht="23.25" hidden="false" customHeight="true" outlineLevel="0" collapsed="false">
      <c r="A3746" s="9" t="n">
        <v>3743</v>
      </c>
      <c r="B3746" s="18" t="s">
        <v>3840</v>
      </c>
      <c r="C3746" s="76" t="s">
        <v>461</v>
      </c>
      <c r="D3746" s="8" t="s">
        <v>3801</v>
      </c>
    </row>
    <row r="3747" customFormat="false" ht="23.25" hidden="false" customHeight="true" outlineLevel="0" collapsed="false">
      <c r="A3747" s="9" t="n">
        <v>3744</v>
      </c>
      <c r="B3747" s="18" t="s">
        <v>3841</v>
      </c>
      <c r="C3747" s="76" t="s">
        <v>461</v>
      </c>
      <c r="D3747" s="8" t="s">
        <v>3801</v>
      </c>
    </row>
    <row r="3748" customFormat="false" ht="23.25" hidden="false" customHeight="true" outlineLevel="0" collapsed="false">
      <c r="A3748" s="9" t="n">
        <v>3745</v>
      </c>
      <c r="B3748" s="18" t="s">
        <v>3842</v>
      </c>
      <c r="C3748" s="76" t="s">
        <v>461</v>
      </c>
      <c r="D3748" s="8" t="s">
        <v>3801</v>
      </c>
    </row>
    <row r="3749" customFormat="false" ht="23.25" hidden="false" customHeight="true" outlineLevel="0" collapsed="false">
      <c r="A3749" s="9" t="n">
        <v>3746</v>
      </c>
      <c r="B3749" s="18" t="s">
        <v>3843</v>
      </c>
      <c r="C3749" s="76" t="s">
        <v>461</v>
      </c>
      <c r="D3749" s="8" t="s">
        <v>3801</v>
      </c>
    </row>
    <row r="3750" customFormat="false" ht="23.25" hidden="false" customHeight="true" outlineLevel="0" collapsed="false">
      <c r="A3750" s="9" t="n">
        <v>3747</v>
      </c>
      <c r="B3750" s="18" t="s">
        <v>3844</v>
      </c>
      <c r="C3750" s="76" t="s">
        <v>461</v>
      </c>
      <c r="D3750" s="8" t="s">
        <v>3801</v>
      </c>
    </row>
    <row r="3751" customFormat="false" ht="23.25" hidden="false" customHeight="true" outlineLevel="0" collapsed="false">
      <c r="A3751" s="9" t="n">
        <v>3748</v>
      </c>
      <c r="B3751" s="18" t="s">
        <v>3845</v>
      </c>
      <c r="C3751" s="76" t="s">
        <v>461</v>
      </c>
      <c r="D3751" s="8" t="s">
        <v>3801</v>
      </c>
    </row>
    <row r="3752" customFormat="false" ht="23.25" hidden="false" customHeight="true" outlineLevel="0" collapsed="false">
      <c r="A3752" s="9" t="n">
        <v>3749</v>
      </c>
      <c r="B3752" s="18" t="s">
        <v>3846</v>
      </c>
      <c r="C3752" s="76" t="s">
        <v>461</v>
      </c>
      <c r="D3752" s="8" t="s">
        <v>3801</v>
      </c>
    </row>
    <row r="3753" customFormat="false" ht="23.25" hidden="false" customHeight="true" outlineLevel="0" collapsed="false">
      <c r="A3753" s="9" t="n">
        <v>3750</v>
      </c>
      <c r="B3753" s="18" t="s">
        <v>3847</v>
      </c>
      <c r="C3753" s="76" t="s">
        <v>461</v>
      </c>
      <c r="D3753" s="8" t="s">
        <v>3801</v>
      </c>
    </row>
    <row r="3754" customFormat="false" ht="23.25" hidden="false" customHeight="true" outlineLevel="0" collapsed="false">
      <c r="A3754" s="9" t="n">
        <v>3751</v>
      </c>
      <c r="B3754" s="18" t="s">
        <v>3848</v>
      </c>
      <c r="C3754" s="76" t="s">
        <v>461</v>
      </c>
      <c r="D3754" s="8" t="s">
        <v>3801</v>
      </c>
    </row>
    <row r="3755" customFormat="false" ht="23.25" hidden="false" customHeight="true" outlineLevel="0" collapsed="false">
      <c r="A3755" s="9" t="n">
        <v>3752</v>
      </c>
      <c r="B3755" s="18" t="s">
        <v>3849</v>
      </c>
      <c r="C3755" s="76" t="s">
        <v>461</v>
      </c>
      <c r="D3755" s="8" t="s">
        <v>3801</v>
      </c>
    </row>
    <row r="3756" customFormat="false" ht="23.25" hidden="false" customHeight="true" outlineLevel="0" collapsed="false">
      <c r="A3756" s="9" t="n">
        <v>3753</v>
      </c>
      <c r="B3756" s="18" t="s">
        <v>3850</v>
      </c>
      <c r="C3756" s="76" t="s">
        <v>461</v>
      </c>
      <c r="D3756" s="8" t="s">
        <v>3801</v>
      </c>
    </row>
    <row r="3757" customFormat="false" ht="23.25" hidden="false" customHeight="true" outlineLevel="0" collapsed="false">
      <c r="A3757" s="9" t="n">
        <v>3754</v>
      </c>
      <c r="B3757" s="18" t="s">
        <v>3851</v>
      </c>
      <c r="C3757" s="76" t="s">
        <v>461</v>
      </c>
      <c r="D3757" s="8" t="s">
        <v>3801</v>
      </c>
    </row>
    <row r="3758" customFormat="false" ht="23.25" hidden="false" customHeight="true" outlineLevel="0" collapsed="false">
      <c r="A3758" s="9" t="n">
        <v>3755</v>
      </c>
      <c r="B3758" s="18" t="s">
        <v>3852</v>
      </c>
      <c r="C3758" s="76" t="s">
        <v>461</v>
      </c>
      <c r="D3758" s="8" t="s">
        <v>3801</v>
      </c>
    </row>
    <row r="3759" customFormat="false" ht="23.25" hidden="false" customHeight="true" outlineLevel="0" collapsed="false">
      <c r="A3759" s="9" t="n">
        <v>3756</v>
      </c>
      <c r="B3759" s="18" t="s">
        <v>3853</v>
      </c>
      <c r="C3759" s="76" t="s">
        <v>461</v>
      </c>
      <c r="D3759" s="8" t="s">
        <v>3801</v>
      </c>
    </row>
    <row r="3760" customFormat="false" ht="23.25" hidden="false" customHeight="true" outlineLevel="0" collapsed="false">
      <c r="A3760" s="9" t="n">
        <v>3757</v>
      </c>
      <c r="B3760" s="18" t="s">
        <v>3854</v>
      </c>
      <c r="C3760" s="76" t="s">
        <v>461</v>
      </c>
      <c r="D3760" s="8" t="s">
        <v>3801</v>
      </c>
    </row>
    <row r="3761" customFormat="false" ht="23.25" hidden="false" customHeight="true" outlineLevel="0" collapsed="false">
      <c r="A3761" s="9" t="n">
        <v>3758</v>
      </c>
      <c r="B3761" s="18" t="s">
        <v>3855</v>
      </c>
      <c r="C3761" s="76" t="s">
        <v>461</v>
      </c>
      <c r="D3761" s="8" t="s">
        <v>3801</v>
      </c>
    </row>
    <row r="3762" customFormat="false" ht="23.25" hidden="false" customHeight="true" outlineLevel="0" collapsed="false">
      <c r="A3762" s="9" t="n">
        <v>3759</v>
      </c>
      <c r="B3762" s="18" t="s">
        <v>3856</v>
      </c>
      <c r="C3762" s="76" t="s">
        <v>461</v>
      </c>
      <c r="D3762" s="8" t="s">
        <v>3801</v>
      </c>
    </row>
    <row r="3763" customFormat="false" ht="23.25" hidden="false" customHeight="true" outlineLevel="0" collapsed="false">
      <c r="A3763" s="9" t="n">
        <v>3760</v>
      </c>
      <c r="B3763" s="18" t="s">
        <v>3857</v>
      </c>
      <c r="C3763" s="76" t="s">
        <v>461</v>
      </c>
      <c r="D3763" s="8" t="s">
        <v>3801</v>
      </c>
    </row>
    <row r="3764" customFormat="false" ht="23.25" hidden="false" customHeight="true" outlineLevel="0" collapsed="false">
      <c r="A3764" s="9" t="n">
        <v>3761</v>
      </c>
      <c r="B3764" s="13" t="s">
        <v>3858</v>
      </c>
      <c r="C3764" s="76" t="s">
        <v>63</v>
      </c>
      <c r="D3764" s="8" t="s">
        <v>3801</v>
      </c>
    </row>
    <row r="3765" customFormat="false" ht="23.25" hidden="false" customHeight="true" outlineLevel="0" collapsed="false">
      <c r="A3765" s="9" t="n">
        <v>3762</v>
      </c>
      <c r="B3765" s="13" t="s">
        <v>3859</v>
      </c>
      <c r="C3765" s="76" t="s">
        <v>63</v>
      </c>
      <c r="D3765" s="8" t="s">
        <v>3801</v>
      </c>
    </row>
    <row r="3766" customFormat="false" ht="23.25" hidden="false" customHeight="true" outlineLevel="0" collapsed="false">
      <c r="A3766" s="9" t="n">
        <v>3763</v>
      </c>
      <c r="B3766" s="13" t="s">
        <v>3860</v>
      </c>
      <c r="C3766" s="76" t="s">
        <v>63</v>
      </c>
      <c r="D3766" s="8" t="s">
        <v>3801</v>
      </c>
    </row>
    <row r="3767" customFormat="false" ht="23.25" hidden="false" customHeight="true" outlineLevel="0" collapsed="false">
      <c r="A3767" s="9" t="n">
        <v>3764</v>
      </c>
      <c r="B3767" s="13" t="s">
        <v>3861</v>
      </c>
      <c r="C3767" s="76" t="s">
        <v>63</v>
      </c>
      <c r="D3767" s="8" t="s">
        <v>3801</v>
      </c>
    </row>
    <row r="3768" customFormat="false" ht="23.25" hidden="false" customHeight="true" outlineLevel="0" collapsed="false">
      <c r="A3768" s="9" t="n">
        <v>3765</v>
      </c>
      <c r="B3768" s="13" t="s">
        <v>3862</v>
      </c>
      <c r="C3768" s="76" t="s">
        <v>63</v>
      </c>
      <c r="D3768" s="8" t="s">
        <v>3801</v>
      </c>
    </row>
    <row r="3769" customFormat="false" ht="23.25" hidden="false" customHeight="true" outlineLevel="0" collapsed="false">
      <c r="A3769" s="9" t="n">
        <v>3766</v>
      </c>
      <c r="B3769" s="13" t="s">
        <v>3863</v>
      </c>
      <c r="C3769" s="76" t="s">
        <v>63</v>
      </c>
      <c r="D3769" s="8" t="s">
        <v>3801</v>
      </c>
    </row>
    <row r="3770" customFormat="false" ht="23.25" hidden="false" customHeight="true" outlineLevel="0" collapsed="false">
      <c r="A3770" s="9" t="n">
        <v>3767</v>
      </c>
      <c r="B3770" s="13" t="s">
        <v>3864</v>
      </c>
      <c r="C3770" s="76" t="s">
        <v>63</v>
      </c>
      <c r="D3770" s="8" t="s">
        <v>3801</v>
      </c>
    </row>
    <row r="3771" customFormat="false" ht="23.25" hidden="false" customHeight="true" outlineLevel="0" collapsed="false">
      <c r="A3771" s="9" t="n">
        <v>3768</v>
      </c>
      <c r="B3771" s="13" t="s">
        <v>3865</v>
      </c>
      <c r="C3771" s="76" t="s">
        <v>63</v>
      </c>
      <c r="D3771" s="8" t="s">
        <v>3801</v>
      </c>
    </row>
    <row r="3772" customFormat="false" ht="23.25" hidden="false" customHeight="true" outlineLevel="0" collapsed="false">
      <c r="A3772" s="9" t="n">
        <v>3769</v>
      </c>
      <c r="B3772" s="13" t="s">
        <v>3866</v>
      </c>
      <c r="C3772" s="76" t="s">
        <v>63</v>
      </c>
      <c r="D3772" s="8" t="s">
        <v>3801</v>
      </c>
    </row>
    <row r="3773" customFormat="false" ht="23.25" hidden="false" customHeight="true" outlineLevel="0" collapsed="false">
      <c r="A3773" s="9" t="n">
        <v>3770</v>
      </c>
      <c r="B3773" s="13" t="s">
        <v>3867</v>
      </c>
      <c r="C3773" s="76" t="s">
        <v>63</v>
      </c>
      <c r="D3773" s="8" t="s">
        <v>3801</v>
      </c>
    </row>
    <row r="3774" customFormat="false" ht="23.25" hidden="false" customHeight="true" outlineLevel="0" collapsed="false">
      <c r="A3774" s="9" t="n">
        <v>3771</v>
      </c>
      <c r="B3774" s="13" t="s">
        <v>3868</v>
      </c>
      <c r="C3774" s="76" t="s">
        <v>63</v>
      </c>
      <c r="D3774" s="8" t="s">
        <v>3801</v>
      </c>
    </row>
    <row r="3775" customFormat="false" ht="23.25" hidden="false" customHeight="true" outlineLevel="0" collapsed="false">
      <c r="A3775" s="9" t="n">
        <v>3772</v>
      </c>
      <c r="B3775" s="13" t="s">
        <v>3869</v>
      </c>
      <c r="C3775" s="76" t="s">
        <v>63</v>
      </c>
      <c r="D3775" s="8" t="s">
        <v>3801</v>
      </c>
    </row>
    <row r="3776" customFormat="false" ht="23.25" hidden="false" customHeight="true" outlineLevel="0" collapsed="false">
      <c r="A3776" s="9" t="n">
        <v>3773</v>
      </c>
      <c r="B3776" s="13" t="s">
        <v>3870</v>
      </c>
      <c r="C3776" s="76" t="s">
        <v>63</v>
      </c>
      <c r="D3776" s="8" t="s">
        <v>3801</v>
      </c>
    </row>
    <row r="3777" customFormat="false" ht="23.25" hidden="false" customHeight="true" outlineLevel="0" collapsed="false">
      <c r="A3777" s="9" t="n">
        <v>3774</v>
      </c>
      <c r="B3777" s="13" t="s">
        <v>3871</v>
      </c>
      <c r="C3777" s="76" t="s">
        <v>63</v>
      </c>
      <c r="D3777" s="8" t="s">
        <v>3801</v>
      </c>
    </row>
    <row r="3778" customFormat="false" ht="23.25" hidden="false" customHeight="true" outlineLevel="0" collapsed="false">
      <c r="A3778" s="9" t="n">
        <v>3775</v>
      </c>
      <c r="B3778" s="13" t="s">
        <v>3872</v>
      </c>
      <c r="C3778" s="76" t="s">
        <v>63</v>
      </c>
      <c r="D3778" s="8" t="s">
        <v>3801</v>
      </c>
    </row>
    <row r="3779" customFormat="false" ht="23.25" hidden="false" customHeight="true" outlineLevel="0" collapsed="false">
      <c r="A3779" s="9" t="n">
        <v>3776</v>
      </c>
      <c r="B3779" s="13" t="s">
        <v>3873</v>
      </c>
      <c r="C3779" s="76" t="s">
        <v>63</v>
      </c>
      <c r="D3779" s="8" t="s">
        <v>3801</v>
      </c>
    </row>
    <row r="3780" customFormat="false" ht="23.25" hidden="false" customHeight="true" outlineLevel="0" collapsed="false">
      <c r="A3780" s="9" t="n">
        <v>3777</v>
      </c>
      <c r="B3780" s="13" t="s">
        <v>3874</v>
      </c>
      <c r="C3780" s="76" t="s">
        <v>63</v>
      </c>
      <c r="D3780" s="8" t="s">
        <v>3801</v>
      </c>
    </row>
    <row r="3781" customFormat="false" ht="23.25" hidden="false" customHeight="true" outlineLevel="0" collapsed="false">
      <c r="A3781" s="9" t="n">
        <v>3778</v>
      </c>
      <c r="B3781" s="13" t="s">
        <v>3875</v>
      </c>
      <c r="C3781" s="76" t="s">
        <v>63</v>
      </c>
      <c r="D3781" s="8" t="s">
        <v>3801</v>
      </c>
    </row>
    <row r="3782" customFormat="false" ht="23.25" hidden="false" customHeight="true" outlineLevel="0" collapsed="false">
      <c r="A3782" s="9" t="n">
        <v>3779</v>
      </c>
      <c r="B3782" s="13" t="s">
        <v>3876</v>
      </c>
      <c r="C3782" s="76" t="s">
        <v>63</v>
      </c>
      <c r="D3782" s="8" t="s">
        <v>3801</v>
      </c>
    </row>
    <row r="3783" customFormat="false" ht="23.25" hidden="false" customHeight="true" outlineLevel="0" collapsed="false">
      <c r="A3783" s="9" t="n">
        <v>3780</v>
      </c>
      <c r="B3783" s="13" t="s">
        <v>3877</v>
      </c>
      <c r="C3783" s="76" t="s">
        <v>63</v>
      </c>
      <c r="D3783" s="8" t="s">
        <v>3801</v>
      </c>
    </row>
    <row r="3784" customFormat="false" ht="23.25" hidden="false" customHeight="true" outlineLevel="0" collapsed="false">
      <c r="A3784" s="9" t="n">
        <v>3781</v>
      </c>
      <c r="B3784" s="13" t="s">
        <v>3878</v>
      </c>
      <c r="C3784" s="76" t="s">
        <v>63</v>
      </c>
      <c r="D3784" s="8" t="s">
        <v>3801</v>
      </c>
    </row>
    <row r="3785" customFormat="false" ht="23.25" hidden="false" customHeight="true" outlineLevel="0" collapsed="false">
      <c r="A3785" s="9" t="n">
        <v>3782</v>
      </c>
      <c r="B3785" s="13" t="s">
        <v>3879</v>
      </c>
      <c r="C3785" s="76" t="s">
        <v>63</v>
      </c>
      <c r="D3785" s="8" t="s">
        <v>3801</v>
      </c>
    </row>
    <row r="3786" customFormat="false" ht="23.25" hidden="false" customHeight="true" outlineLevel="0" collapsed="false">
      <c r="A3786" s="9" t="n">
        <v>3783</v>
      </c>
      <c r="B3786" s="13" t="s">
        <v>3880</v>
      </c>
      <c r="C3786" s="76" t="s">
        <v>63</v>
      </c>
      <c r="D3786" s="8" t="s">
        <v>3801</v>
      </c>
    </row>
    <row r="3787" customFormat="false" ht="23.25" hidden="false" customHeight="true" outlineLevel="0" collapsed="false">
      <c r="A3787" s="9" t="n">
        <v>3784</v>
      </c>
      <c r="B3787" s="29" t="s">
        <v>3881</v>
      </c>
      <c r="C3787" s="76" t="s">
        <v>63</v>
      </c>
      <c r="D3787" s="8" t="s">
        <v>3801</v>
      </c>
    </row>
    <row r="3788" customFormat="false" ht="23.25" hidden="false" customHeight="true" outlineLevel="0" collapsed="false">
      <c r="A3788" s="9" t="n">
        <v>3785</v>
      </c>
      <c r="B3788" s="18" t="s">
        <v>3882</v>
      </c>
      <c r="C3788" s="76" t="s">
        <v>3148</v>
      </c>
      <c r="D3788" s="8" t="s">
        <v>3883</v>
      </c>
    </row>
    <row r="3789" customFormat="false" ht="23.25" hidden="false" customHeight="true" outlineLevel="0" collapsed="false">
      <c r="A3789" s="9" t="n">
        <v>3786</v>
      </c>
      <c r="B3789" s="18" t="s">
        <v>3884</v>
      </c>
      <c r="C3789" s="76" t="s">
        <v>3148</v>
      </c>
      <c r="D3789" s="8" t="s">
        <v>3883</v>
      </c>
    </row>
    <row r="3790" customFormat="false" ht="23.25" hidden="false" customHeight="true" outlineLevel="0" collapsed="false">
      <c r="A3790" s="9" t="n">
        <v>3787</v>
      </c>
      <c r="B3790" s="18" t="s">
        <v>3885</v>
      </c>
      <c r="C3790" s="76" t="s">
        <v>3148</v>
      </c>
      <c r="D3790" s="8" t="s">
        <v>3883</v>
      </c>
    </row>
    <row r="3791" customFormat="false" ht="23.25" hidden="false" customHeight="true" outlineLevel="0" collapsed="false">
      <c r="A3791" s="9" t="n">
        <v>3788</v>
      </c>
      <c r="B3791" s="18" t="s">
        <v>3886</v>
      </c>
      <c r="C3791" s="76" t="s">
        <v>3148</v>
      </c>
      <c r="D3791" s="8" t="s">
        <v>3883</v>
      </c>
    </row>
    <row r="3792" customFormat="false" ht="23.25" hidden="false" customHeight="true" outlineLevel="0" collapsed="false">
      <c r="A3792" s="9" t="n">
        <v>3789</v>
      </c>
      <c r="B3792" s="18" t="s">
        <v>3887</v>
      </c>
      <c r="C3792" s="76" t="s">
        <v>3148</v>
      </c>
      <c r="D3792" s="8" t="s">
        <v>3883</v>
      </c>
    </row>
    <row r="3793" customFormat="false" ht="23.25" hidden="false" customHeight="true" outlineLevel="0" collapsed="false">
      <c r="A3793" s="9" t="n">
        <v>3790</v>
      </c>
      <c r="B3793" s="18" t="s">
        <v>3888</v>
      </c>
      <c r="C3793" s="76" t="s">
        <v>3148</v>
      </c>
      <c r="D3793" s="8" t="s">
        <v>3883</v>
      </c>
    </row>
    <row r="3794" customFormat="false" ht="23.25" hidden="false" customHeight="true" outlineLevel="0" collapsed="false">
      <c r="A3794" s="9" t="n">
        <v>3791</v>
      </c>
      <c r="B3794" s="13" t="s">
        <v>3889</v>
      </c>
      <c r="C3794" s="76" t="s">
        <v>3148</v>
      </c>
      <c r="D3794" s="8" t="s">
        <v>3883</v>
      </c>
    </row>
    <row r="3795" customFormat="false" ht="23.25" hidden="false" customHeight="true" outlineLevel="0" collapsed="false">
      <c r="A3795" s="9" t="n">
        <v>3792</v>
      </c>
      <c r="B3795" s="18" t="s">
        <v>3890</v>
      </c>
      <c r="C3795" s="76" t="s">
        <v>3148</v>
      </c>
      <c r="D3795" s="8" t="s">
        <v>3883</v>
      </c>
    </row>
    <row r="3796" customFormat="false" ht="23.25" hidden="false" customHeight="true" outlineLevel="0" collapsed="false">
      <c r="A3796" s="9" t="n">
        <v>3793</v>
      </c>
      <c r="B3796" s="18" t="s">
        <v>3891</v>
      </c>
      <c r="C3796" s="76" t="s">
        <v>3148</v>
      </c>
      <c r="D3796" s="8" t="s">
        <v>3883</v>
      </c>
    </row>
    <row r="3797" customFormat="false" ht="23.25" hidden="false" customHeight="true" outlineLevel="0" collapsed="false">
      <c r="A3797" s="9" t="n">
        <v>3794</v>
      </c>
      <c r="B3797" s="18" t="s">
        <v>3892</v>
      </c>
      <c r="C3797" s="76" t="s">
        <v>3148</v>
      </c>
      <c r="D3797" s="8" t="s">
        <v>3883</v>
      </c>
    </row>
    <row r="3798" customFormat="false" ht="23.25" hidden="false" customHeight="true" outlineLevel="0" collapsed="false">
      <c r="A3798" s="9" t="n">
        <v>3795</v>
      </c>
      <c r="B3798" s="18" t="s">
        <v>3893</v>
      </c>
      <c r="C3798" s="76" t="s">
        <v>3148</v>
      </c>
      <c r="D3798" s="8" t="s">
        <v>3883</v>
      </c>
    </row>
    <row r="3799" customFormat="false" ht="23.25" hidden="false" customHeight="true" outlineLevel="0" collapsed="false">
      <c r="A3799" s="9" t="n">
        <v>3796</v>
      </c>
      <c r="B3799" s="18" t="s">
        <v>3894</v>
      </c>
      <c r="C3799" s="76" t="s">
        <v>3148</v>
      </c>
      <c r="D3799" s="8" t="s">
        <v>3883</v>
      </c>
    </row>
    <row r="3800" customFormat="false" ht="23.25" hidden="false" customHeight="true" outlineLevel="0" collapsed="false">
      <c r="A3800" s="9" t="n">
        <v>3797</v>
      </c>
      <c r="B3800" s="18" t="s">
        <v>3895</v>
      </c>
      <c r="C3800" s="76" t="s">
        <v>3148</v>
      </c>
      <c r="D3800" s="8" t="s">
        <v>3883</v>
      </c>
    </row>
    <row r="3801" customFormat="false" ht="23.25" hidden="false" customHeight="true" outlineLevel="0" collapsed="false">
      <c r="A3801" s="9" t="n">
        <v>3798</v>
      </c>
      <c r="B3801" s="18" t="s">
        <v>3896</v>
      </c>
      <c r="C3801" s="76" t="s">
        <v>3148</v>
      </c>
      <c r="D3801" s="8" t="s">
        <v>3883</v>
      </c>
    </row>
    <row r="3802" customFormat="false" ht="23.25" hidden="false" customHeight="true" outlineLevel="0" collapsed="false">
      <c r="A3802" s="9" t="n">
        <v>3799</v>
      </c>
      <c r="B3802" s="18" t="s">
        <v>3897</v>
      </c>
      <c r="C3802" s="76" t="s">
        <v>3148</v>
      </c>
      <c r="D3802" s="8" t="s">
        <v>3883</v>
      </c>
    </row>
    <row r="3803" customFormat="false" ht="23.25" hidden="false" customHeight="true" outlineLevel="0" collapsed="false">
      <c r="A3803" s="9" t="n">
        <v>3800</v>
      </c>
      <c r="B3803" s="18" t="s">
        <v>3898</v>
      </c>
      <c r="C3803" s="76" t="s">
        <v>3148</v>
      </c>
      <c r="D3803" s="8" t="s">
        <v>3883</v>
      </c>
    </row>
    <row r="3804" customFormat="false" ht="23.25" hidden="false" customHeight="true" outlineLevel="0" collapsed="false">
      <c r="A3804" s="9" t="n">
        <v>3801</v>
      </c>
      <c r="B3804" s="18" t="s">
        <v>3899</v>
      </c>
      <c r="C3804" s="76" t="s">
        <v>3148</v>
      </c>
      <c r="D3804" s="8" t="s">
        <v>3883</v>
      </c>
    </row>
    <row r="3805" customFormat="false" ht="23.25" hidden="false" customHeight="true" outlineLevel="0" collapsed="false">
      <c r="A3805" s="9" t="n">
        <v>3802</v>
      </c>
      <c r="B3805" s="18" t="s">
        <v>3900</v>
      </c>
      <c r="C3805" s="76" t="s">
        <v>3148</v>
      </c>
      <c r="D3805" s="8" t="s">
        <v>3883</v>
      </c>
    </row>
    <row r="3806" customFormat="false" ht="23.25" hidden="false" customHeight="true" outlineLevel="0" collapsed="false">
      <c r="A3806" s="9" t="n">
        <v>3803</v>
      </c>
      <c r="B3806" s="18" t="s">
        <v>3901</v>
      </c>
      <c r="C3806" s="76" t="s">
        <v>3148</v>
      </c>
      <c r="D3806" s="8" t="s">
        <v>3883</v>
      </c>
    </row>
    <row r="3807" customFormat="false" ht="23.25" hidden="false" customHeight="true" outlineLevel="0" collapsed="false">
      <c r="A3807" s="9" t="n">
        <v>3804</v>
      </c>
      <c r="B3807" s="18" t="s">
        <v>3902</v>
      </c>
      <c r="C3807" s="76" t="s">
        <v>3148</v>
      </c>
      <c r="D3807" s="8" t="s">
        <v>3883</v>
      </c>
    </row>
    <row r="3808" customFormat="false" ht="23.25" hidden="false" customHeight="true" outlineLevel="0" collapsed="false">
      <c r="A3808" s="9" t="n">
        <v>3805</v>
      </c>
      <c r="B3808" s="18" t="s">
        <v>3903</v>
      </c>
      <c r="C3808" s="76" t="s">
        <v>3148</v>
      </c>
      <c r="D3808" s="8" t="s">
        <v>3883</v>
      </c>
    </row>
    <row r="3809" customFormat="false" ht="23.25" hidden="false" customHeight="true" outlineLevel="0" collapsed="false">
      <c r="A3809" s="9" t="n">
        <v>3806</v>
      </c>
      <c r="B3809" s="18" t="s">
        <v>3904</v>
      </c>
      <c r="C3809" s="76" t="s">
        <v>3148</v>
      </c>
      <c r="D3809" s="8" t="s">
        <v>3883</v>
      </c>
    </row>
    <row r="3810" customFormat="false" ht="23.25" hidden="false" customHeight="true" outlineLevel="0" collapsed="false">
      <c r="A3810" s="9" t="n">
        <v>3807</v>
      </c>
      <c r="B3810" s="18" t="s">
        <v>3905</v>
      </c>
      <c r="C3810" s="76" t="s">
        <v>3148</v>
      </c>
      <c r="D3810" s="8" t="s">
        <v>3883</v>
      </c>
    </row>
    <row r="3811" customFormat="false" ht="23.25" hidden="false" customHeight="true" outlineLevel="0" collapsed="false">
      <c r="A3811" s="9" t="n">
        <v>3808</v>
      </c>
      <c r="B3811" s="18" t="s">
        <v>3906</v>
      </c>
      <c r="C3811" s="76" t="s">
        <v>3148</v>
      </c>
      <c r="D3811" s="8" t="s">
        <v>3883</v>
      </c>
    </row>
    <row r="3812" customFormat="false" ht="23.25" hidden="false" customHeight="true" outlineLevel="0" collapsed="false">
      <c r="A3812" s="9" t="n">
        <v>3809</v>
      </c>
      <c r="B3812" s="18" t="s">
        <v>3907</v>
      </c>
      <c r="C3812" s="76" t="s">
        <v>3148</v>
      </c>
      <c r="D3812" s="8" t="s">
        <v>3883</v>
      </c>
    </row>
    <row r="3813" customFormat="false" ht="23.25" hidden="false" customHeight="true" outlineLevel="0" collapsed="false">
      <c r="A3813" s="9" t="n">
        <v>3810</v>
      </c>
      <c r="B3813" s="18" t="s">
        <v>3908</v>
      </c>
      <c r="C3813" s="76" t="s">
        <v>3148</v>
      </c>
      <c r="D3813" s="8" t="s">
        <v>3883</v>
      </c>
    </row>
    <row r="3814" customFormat="false" ht="23.25" hidden="false" customHeight="true" outlineLevel="0" collapsed="false">
      <c r="A3814" s="9" t="n">
        <v>3811</v>
      </c>
      <c r="B3814" s="18" t="s">
        <v>3909</v>
      </c>
      <c r="C3814" s="76" t="s">
        <v>3148</v>
      </c>
      <c r="D3814" s="8" t="s">
        <v>3883</v>
      </c>
    </row>
    <row r="3815" customFormat="false" ht="23.25" hidden="false" customHeight="true" outlineLevel="0" collapsed="false">
      <c r="A3815" s="9" t="n">
        <v>3812</v>
      </c>
      <c r="B3815" s="18" t="s">
        <v>3910</v>
      </c>
      <c r="C3815" s="76" t="s">
        <v>3148</v>
      </c>
      <c r="D3815" s="8" t="s">
        <v>3883</v>
      </c>
    </row>
    <row r="3816" customFormat="false" ht="23.25" hidden="false" customHeight="true" outlineLevel="0" collapsed="false">
      <c r="A3816" s="9" t="n">
        <v>3813</v>
      </c>
      <c r="B3816" s="18" t="s">
        <v>3911</v>
      </c>
      <c r="C3816" s="76" t="s">
        <v>3148</v>
      </c>
      <c r="D3816" s="8" t="s">
        <v>3883</v>
      </c>
    </row>
    <row r="3817" customFormat="false" ht="23.25" hidden="false" customHeight="true" outlineLevel="0" collapsed="false">
      <c r="A3817" s="9" t="n">
        <v>3814</v>
      </c>
      <c r="B3817" s="18" t="s">
        <v>3912</v>
      </c>
      <c r="C3817" s="76" t="s">
        <v>3148</v>
      </c>
      <c r="D3817" s="8" t="s">
        <v>3883</v>
      </c>
    </row>
    <row r="3818" customFormat="false" ht="23.25" hidden="false" customHeight="true" outlineLevel="0" collapsed="false">
      <c r="A3818" s="9" t="n">
        <v>3815</v>
      </c>
      <c r="B3818" s="18" t="s">
        <v>3913</v>
      </c>
      <c r="C3818" s="76" t="s">
        <v>3148</v>
      </c>
      <c r="D3818" s="8" t="s">
        <v>3883</v>
      </c>
    </row>
    <row r="3819" customFormat="false" ht="23.25" hidden="false" customHeight="true" outlineLevel="0" collapsed="false">
      <c r="A3819" s="9" t="n">
        <v>3816</v>
      </c>
      <c r="B3819" s="77" t="s">
        <v>3914</v>
      </c>
      <c r="C3819" s="76" t="s">
        <v>3148</v>
      </c>
      <c r="D3819" s="8" t="s">
        <v>3883</v>
      </c>
    </row>
    <row r="3820" customFormat="false" ht="23.25" hidden="false" customHeight="true" outlineLevel="0" collapsed="false">
      <c r="A3820" s="9" t="n">
        <v>3817</v>
      </c>
      <c r="B3820" s="18" t="s">
        <v>3915</v>
      </c>
      <c r="C3820" s="76" t="s">
        <v>285</v>
      </c>
      <c r="D3820" s="8" t="s">
        <v>3883</v>
      </c>
    </row>
    <row r="3821" customFormat="false" ht="23.25" hidden="false" customHeight="true" outlineLevel="0" collapsed="false">
      <c r="A3821" s="9" t="n">
        <v>3818</v>
      </c>
      <c r="B3821" s="18" t="s">
        <v>3916</v>
      </c>
      <c r="C3821" s="76" t="s">
        <v>285</v>
      </c>
      <c r="D3821" s="8" t="s">
        <v>3883</v>
      </c>
    </row>
    <row r="3822" customFormat="false" ht="23.25" hidden="false" customHeight="true" outlineLevel="0" collapsed="false">
      <c r="A3822" s="9" t="n">
        <v>3819</v>
      </c>
      <c r="B3822" s="18" t="s">
        <v>3917</v>
      </c>
      <c r="C3822" s="76" t="s">
        <v>285</v>
      </c>
      <c r="D3822" s="8" t="s">
        <v>3883</v>
      </c>
    </row>
    <row r="3823" customFormat="false" ht="23.25" hidden="false" customHeight="true" outlineLevel="0" collapsed="false">
      <c r="A3823" s="9" t="n">
        <v>3820</v>
      </c>
      <c r="B3823" s="18" t="s">
        <v>3918</v>
      </c>
      <c r="C3823" s="76" t="s">
        <v>285</v>
      </c>
      <c r="D3823" s="8" t="s">
        <v>3883</v>
      </c>
    </row>
    <row r="3824" customFormat="false" ht="23.25" hidden="false" customHeight="true" outlineLevel="0" collapsed="false">
      <c r="A3824" s="9" t="n">
        <v>3821</v>
      </c>
      <c r="B3824" s="18" t="s">
        <v>3919</v>
      </c>
      <c r="C3824" s="76" t="s">
        <v>24</v>
      </c>
      <c r="D3824" s="8" t="s">
        <v>3883</v>
      </c>
    </row>
    <row r="3825" customFormat="false" ht="23.25" hidden="false" customHeight="true" outlineLevel="0" collapsed="false">
      <c r="A3825" s="9" t="n">
        <v>3822</v>
      </c>
      <c r="B3825" s="18" t="s">
        <v>3920</v>
      </c>
      <c r="C3825" s="76" t="s">
        <v>24</v>
      </c>
      <c r="D3825" s="8" t="s">
        <v>3883</v>
      </c>
    </row>
    <row r="3826" customFormat="false" ht="23.25" hidden="false" customHeight="true" outlineLevel="0" collapsed="false">
      <c r="A3826" s="9" t="n">
        <v>3823</v>
      </c>
      <c r="B3826" s="18" t="s">
        <v>3921</v>
      </c>
      <c r="C3826" s="76" t="s">
        <v>24</v>
      </c>
      <c r="D3826" s="8" t="s">
        <v>3883</v>
      </c>
    </row>
    <row r="3827" customFormat="false" ht="23.25" hidden="false" customHeight="true" outlineLevel="0" collapsed="false">
      <c r="A3827" s="9" t="n">
        <v>3824</v>
      </c>
      <c r="B3827" s="18" t="s">
        <v>3922</v>
      </c>
      <c r="C3827" s="76" t="s">
        <v>24</v>
      </c>
      <c r="D3827" s="8" t="s">
        <v>3883</v>
      </c>
    </row>
    <row r="3828" customFormat="false" ht="23.25" hidden="false" customHeight="true" outlineLevel="0" collapsed="false">
      <c r="A3828" s="9" t="n">
        <v>3825</v>
      </c>
      <c r="B3828" s="18" t="s">
        <v>3923</v>
      </c>
      <c r="C3828" s="76" t="s">
        <v>24</v>
      </c>
      <c r="D3828" s="8" t="s">
        <v>3883</v>
      </c>
    </row>
    <row r="3829" customFormat="false" ht="23.25" hidden="false" customHeight="true" outlineLevel="0" collapsed="false">
      <c r="A3829" s="9" t="n">
        <v>3826</v>
      </c>
      <c r="B3829" s="18" t="s">
        <v>3924</v>
      </c>
      <c r="C3829" s="76" t="s">
        <v>24</v>
      </c>
      <c r="D3829" s="8" t="s">
        <v>3883</v>
      </c>
    </row>
    <row r="3830" customFormat="false" ht="23.25" hidden="false" customHeight="true" outlineLevel="0" collapsed="false">
      <c r="A3830" s="9" t="n">
        <v>3827</v>
      </c>
      <c r="B3830" s="18" t="s">
        <v>3925</v>
      </c>
      <c r="C3830" s="76" t="s">
        <v>24</v>
      </c>
      <c r="D3830" s="8" t="s">
        <v>3883</v>
      </c>
    </row>
    <row r="3831" customFormat="false" ht="23.25" hidden="false" customHeight="true" outlineLevel="0" collapsed="false">
      <c r="A3831" s="9" t="n">
        <v>3828</v>
      </c>
      <c r="B3831" s="18" t="s">
        <v>3926</v>
      </c>
      <c r="C3831" s="76" t="s">
        <v>24</v>
      </c>
      <c r="D3831" s="8" t="s">
        <v>3883</v>
      </c>
    </row>
    <row r="3832" customFormat="false" ht="23.25" hidden="false" customHeight="true" outlineLevel="0" collapsed="false">
      <c r="A3832" s="9" t="n">
        <v>3829</v>
      </c>
      <c r="B3832" s="18" t="s">
        <v>3927</v>
      </c>
      <c r="C3832" s="76" t="s">
        <v>24</v>
      </c>
      <c r="D3832" s="8" t="s">
        <v>3883</v>
      </c>
    </row>
    <row r="3833" customFormat="false" ht="23.25" hidden="false" customHeight="true" outlineLevel="0" collapsed="false">
      <c r="A3833" s="9" t="n">
        <v>3830</v>
      </c>
      <c r="B3833" s="18" t="s">
        <v>3928</v>
      </c>
      <c r="C3833" s="76" t="s">
        <v>24</v>
      </c>
      <c r="D3833" s="8" t="s">
        <v>3883</v>
      </c>
    </row>
    <row r="3834" customFormat="false" ht="23.25" hidden="false" customHeight="true" outlineLevel="0" collapsed="false">
      <c r="A3834" s="9" t="n">
        <v>3831</v>
      </c>
      <c r="B3834" s="18" t="s">
        <v>3929</v>
      </c>
      <c r="C3834" s="76" t="s">
        <v>24</v>
      </c>
      <c r="D3834" s="8" t="s">
        <v>3883</v>
      </c>
    </row>
    <row r="3835" customFormat="false" ht="23.25" hidden="false" customHeight="true" outlineLevel="0" collapsed="false">
      <c r="A3835" s="9" t="n">
        <v>3832</v>
      </c>
      <c r="B3835" s="18" t="s">
        <v>3930</v>
      </c>
      <c r="C3835" s="76" t="s">
        <v>24</v>
      </c>
      <c r="D3835" s="8" t="s">
        <v>3883</v>
      </c>
    </row>
    <row r="3836" customFormat="false" ht="23.25" hidden="false" customHeight="true" outlineLevel="0" collapsed="false">
      <c r="A3836" s="9" t="n">
        <v>3833</v>
      </c>
      <c r="B3836" s="18" t="s">
        <v>3931</v>
      </c>
      <c r="C3836" s="76" t="s">
        <v>24</v>
      </c>
      <c r="D3836" s="8" t="s">
        <v>3883</v>
      </c>
    </row>
    <row r="3837" customFormat="false" ht="23.25" hidden="false" customHeight="true" outlineLevel="0" collapsed="false">
      <c r="A3837" s="9" t="n">
        <v>3834</v>
      </c>
      <c r="B3837" s="18" t="s">
        <v>3932</v>
      </c>
      <c r="C3837" s="76" t="s">
        <v>24</v>
      </c>
      <c r="D3837" s="8" t="s">
        <v>3883</v>
      </c>
    </row>
    <row r="3838" customFormat="false" ht="23.25" hidden="false" customHeight="true" outlineLevel="0" collapsed="false">
      <c r="A3838" s="9" t="n">
        <v>3835</v>
      </c>
      <c r="B3838" s="18" t="s">
        <v>3933</v>
      </c>
      <c r="C3838" s="76" t="s">
        <v>24</v>
      </c>
      <c r="D3838" s="8" t="s">
        <v>3883</v>
      </c>
    </row>
    <row r="3839" customFormat="false" ht="23.25" hidden="false" customHeight="true" outlineLevel="0" collapsed="false">
      <c r="A3839" s="9" t="n">
        <v>3836</v>
      </c>
      <c r="B3839" s="18" t="s">
        <v>3934</v>
      </c>
      <c r="C3839" s="76" t="s">
        <v>24</v>
      </c>
      <c r="D3839" s="8" t="s">
        <v>3883</v>
      </c>
    </row>
    <row r="3840" customFormat="false" ht="23.25" hidden="false" customHeight="true" outlineLevel="0" collapsed="false">
      <c r="A3840" s="9" t="n">
        <v>3837</v>
      </c>
      <c r="B3840" s="18" t="s">
        <v>3935</v>
      </c>
      <c r="C3840" s="76" t="s">
        <v>24</v>
      </c>
      <c r="D3840" s="8" t="s">
        <v>3883</v>
      </c>
    </row>
    <row r="3841" customFormat="false" ht="23.25" hidden="false" customHeight="true" outlineLevel="0" collapsed="false">
      <c r="A3841" s="9" t="n">
        <v>3838</v>
      </c>
      <c r="B3841" s="18" t="s">
        <v>3936</v>
      </c>
      <c r="C3841" s="76" t="s">
        <v>24</v>
      </c>
      <c r="D3841" s="8" t="s">
        <v>3883</v>
      </c>
    </row>
    <row r="3842" customFormat="false" ht="23.25" hidden="false" customHeight="true" outlineLevel="0" collapsed="false">
      <c r="A3842" s="9" t="n">
        <v>3839</v>
      </c>
      <c r="B3842" s="18" t="s">
        <v>3937</v>
      </c>
      <c r="C3842" s="76" t="s">
        <v>24</v>
      </c>
      <c r="D3842" s="8" t="s">
        <v>3883</v>
      </c>
    </row>
    <row r="3843" customFormat="false" ht="23.25" hidden="false" customHeight="true" outlineLevel="0" collapsed="false">
      <c r="A3843" s="9" t="n">
        <v>3840</v>
      </c>
      <c r="B3843" s="18" t="s">
        <v>3938</v>
      </c>
      <c r="C3843" s="76" t="s">
        <v>24</v>
      </c>
      <c r="D3843" s="8" t="s">
        <v>3883</v>
      </c>
    </row>
    <row r="3844" customFormat="false" ht="23.25" hidden="false" customHeight="true" outlineLevel="0" collapsed="false">
      <c r="A3844" s="9" t="n">
        <v>3841</v>
      </c>
      <c r="B3844" s="18" t="s">
        <v>3939</v>
      </c>
      <c r="C3844" s="76" t="s">
        <v>24</v>
      </c>
      <c r="D3844" s="8" t="s">
        <v>3883</v>
      </c>
    </row>
    <row r="3845" customFormat="false" ht="23.25" hidden="false" customHeight="true" outlineLevel="0" collapsed="false">
      <c r="A3845" s="9" t="n">
        <v>3842</v>
      </c>
      <c r="B3845" s="18" t="s">
        <v>3940</v>
      </c>
      <c r="C3845" s="76" t="s">
        <v>128</v>
      </c>
      <c r="D3845" s="8" t="s">
        <v>3883</v>
      </c>
    </row>
    <row r="3846" customFormat="false" ht="23.25" hidden="false" customHeight="true" outlineLevel="0" collapsed="false">
      <c r="A3846" s="9" t="n">
        <v>3843</v>
      </c>
      <c r="B3846" s="18" t="s">
        <v>3941</v>
      </c>
      <c r="C3846" s="76" t="s">
        <v>128</v>
      </c>
      <c r="D3846" s="8" t="s">
        <v>3883</v>
      </c>
    </row>
    <row r="3847" customFormat="false" ht="23.25" hidden="false" customHeight="true" outlineLevel="0" collapsed="false">
      <c r="A3847" s="9" t="n">
        <v>3844</v>
      </c>
      <c r="B3847" s="18" t="s">
        <v>3942</v>
      </c>
      <c r="C3847" s="76" t="s">
        <v>128</v>
      </c>
      <c r="D3847" s="8" t="s">
        <v>3883</v>
      </c>
    </row>
    <row r="3848" customFormat="false" ht="23.25" hidden="false" customHeight="true" outlineLevel="0" collapsed="false">
      <c r="A3848" s="9" t="n">
        <v>3845</v>
      </c>
      <c r="B3848" s="18" t="s">
        <v>3943</v>
      </c>
      <c r="C3848" s="76" t="s">
        <v>128</v>
      </c>
      <c r="D3848" s="8" t="s">
        <v>3883</v>
      </c>
    </row>
    <row r="3849" customFormat="false" ht="23.25" hidden="false" customHeight="true" outlineLevel="0" collapsed="false">
      <c r="A3849" s="9" t="n">
        <v>3846</v>
      </c>
      <c r="B3849" s="18" t="s">
        <v>3944</v>
      </c>
      <c r="C3849" s="76" t="s">
        <v>128</v>
      </c>
      <c r="D3849" s="8" t="s">
        <v>3883</v>
      </c>
    </row>
    <row r="3850" customFormat="false" ht="23.25" hidden="false" customHeight="true" outlineLevel="0" collapsed="false">
      <c r="A3850" s="9" t="n">
        <v>3847</v>
      </c>
      <c r="B3850" s="18" t="s">
        <v>3945</v>
      </c>
      <c r="C3850" s="76" t="s">
        <v>52</v>
      </c>
      <c r="D3850" s="8" t="s">
        <v>3883</v>
      </c>
    </row>
    <row r="3851" customFormat="false" ht="23.25" hidden="false" customHeight="true" outlineLevel="0" collapsed="false">
      <c r="A3851" s="9" t="n">
        <v>3848</v>
      </c>
      <c r="B3851" s="18" t="s">
        <v>3946</v>
      </c>
      <c r="C3851" s="76" t="s">
        <v>52</v>
      </c>
      <c r="D3851" s="8" t="s">
        <v>3883</v>
      </c>
    </row>
    <row r="3852" customFormat="false" ht="23.25" hidden="false" customHeight="true" outlineLevel="0" collapsed="false">
      <c r="A3852" s="9" t="n">
        <v>3849</v>
      </c>
      <c r="B3852" s="18" t="s">
        <v>3947</v>
      </c>
      <c r="C3852" s="76" t="s">
        <v>52</v>
      </c>
      <c r="D3852" s="8" t="s">
        <v>3883</v>
      </c>
    </row>
    <row r="3853" customFormat="false" ht="23.25" hidden="false" customHeight="true" outlineLevel="0" collapsed="false">
      <c r="A3853" s="9" t="n">
        <v>3850</v>
      </c>
      <c r="B3853" s="18" t="s">
        <v>3948</v>
      </c>
      <c r="C3853" s="76" t="s">
        <v>52</v>
      </c>
      <c r="D3853" s="8" t="s">
        <v>3883</v>
      </c>
    </row>
    <row r="3854" customFormat="false" ht="23.25" hidden="false" customHeight="true" outlineLevel="0" collapsed="false">
      <c r="A3854" s="9" t="n">
        <v>3851</v>
      </c>
      <c r="B3854" s="18" t="s">
        <v>3949</v>
      </c>
      <c r="C3854" s="76" t="s">
        <v>52</v>
      </c>
      <c r="D3854" s="8" t="s">
        <v>3883</v>
      </c>
    </row>
    <row r="3855" customFormat="false" ht="23.25" hidden="false" customHeight="true" outlineLevel="0" collapsed="false">
      <c r="A3855" s="9" t="n">
        <v>3852</v>
      </c>
      <c r="B3855" s="18" t="s">
        <v>3950</v>
      </c>
      <c r="C3855" s="76" t="s">
        <v>52</v>
      </c>
      <c r="D3855" s="8" t="s">
        <v>3883</v>
      </c>
    </row>
    <row r="3856" customFormat="false" ht="23.25" hidden="false" customHeight="true" outlineLevel="0" collapsed="false">
      <c r="A3856" s="9" t="n">
        <v>3853</v>
      </c>
      <c r="B3856" s="18" t="s">
        <v>3951</v>
      </c>
      <c r="C3856" s="76" t="s">
        <v>52</v>
      </c>
      <c r="D3856" s="8" t="s">
        <v>3883</v>
      </c>
    </row>
    <row r="3857" customFormat="false" ht="23.25" hidden="false" customHeight="true" outlineLevel="0" collapsed="false">
      <c r="A3857" s="9" t="n">
        <v>3854</v>
      </c>
      <c r="B3857" s="18" t="s">
        <v>3952</v>
      </c>
      <c r="C3857" s="76" t="s">
        <v>52</v>
      </c>
      <c r="D3857" s="8" t="s">
        <v>3883</v>
      </c>
    </row>
    <row r="3858" customFormat="false" ht="23.25" hidden="false" customHeight="true" outlineLevel="0" collapsed="false">
      <c r="A3858" s="9" t="n">
        <v>3855</v>
      </c>
      <c r="B3858" s="18" t="s">
        <v>3953</v>
      </c>
      <c r="C3858" s="76" t="s">
        <v>52</v>
      </c>
      <c r="D3858" s="8" t="s">
        <v>3883</v>
      </c>
    </row>
    <row r="3859" customFormat="false" ht="23.25" hidden="false" customHeight="true" outlineLevel="0" collapsed="false">
      <c r="A3859" s="9" t="n">
        <v>3856</v>
      </c>
      <c r="B3859" s="18" t="s">
        <v>3954</v>
      </c>
      <c r="C3859" s="76" t="s">
        <v>52</v>
      </c>
      <c r="D3859" s="8" t="s">
        <v>3883</v>
      </c>
    </row>
    <row r="3860" customFormat="false" ht="23.25" hidden="false" customHeight="true" outlineLevel="0" collapsed="false">
      <c r="A3860" s="9" t="n">
        <v>3857</v>
      </c>
      <c r="B3860" s="18" t="s">
        <v>3955</v>
      </c>
      <c r="C3860" s="76" t="s">
        <v>52</v>
      </c>
      <c r="D3860" s="8" t="s">
        <v>3883</v>
      </c>
    </row>
    <row r="3861" customFormat="false" ht="23.25" hidden="false" customHeight="true" outlineLevel="0" collapsed="false">
      <c r="A3861" s="9" t="n">
        <v>3858</v>
      </c>
      <c r="B3861" s="18" t="s">
        <v>3956</v>
      </c>
      <c r="C3861" s="76" t="s">
        <v>52</v>
      </c>
      <c r="D3861" s="8" t="s">
        <v>3883</v>
      </c>
    </row>
    <row r="3862" customFormat="false" ht="23.25" hidden="false" customHeight="true" outlineLevel="0" collapsed="false">
      <c r="A3862" s="9" t="n">
        <v>3859</v>
      </c>
      <c r="B3862" s="18" t="s">
        <v>3957</v>
      </c>
      <c r="C3862" s="76" t="s">
        <v>52</v>
      </c>
      <c r="D3862" s="8" t="s">
        <v>3883</v>
      </c>
    </row>
    <row r="3863" customFormat="false" ht="23.25" hidden="false" customHeight="true" outlineLevel="0" collapsed="false">
      <c r="A3863" s="9" t="n">
        <v>3860</v>
      </c>
      <c r="B3863" s="18" t="s">
        <v>3958</v>
      </c>
      <c r="C3863" s="76" t="s">
        <v>52</v>
      </c>
      <c r="D3863" s="8" t="s">
        <v>3883</v>
      </c>
    </row>
    <row r="3864" customFormat="false" ht="23.25" hidden="false" customHeight="true" outlineLevel="0" collapsed="false">
      <c r="A3864" s="9" t="n">
        <v>3861</v>
      </c>
      <c r="B3864" s="18" t="s">
        <v>3959</v>
      </c>
      <c r="C3864" s="76" t="s">
        <v>52</v>
      </c>
      <c r="D3864" s="8" t="s">
        <v>3883</v>
      </c>
    </row>
    <row r="3865" customFormat="false" ht="23.25" hidden="false" customHeight="true" outlineLevel="0" collapsed="false">
      <c r="A3865" s="9" t="n">
        <v>3862</v>
      </c>
      <c r="B3865" s="18" t="s">
        <v>3960</v>
      </c>
      <c r="C3865" s="76" t="s">
        <v>63</v>
      </c>
      <c r="D3865" s="8" t="s">
        <v>3883</v>
      </c>
    </row>
    <row r="3866" customFormat="false" ht="23.25" hidden="false" customHeight="true" outlineLevel="0" collapsed="false">
      <c r="A3866" s="9" t="n">
        <v>3863</v>
      </c>
      <c r="B3866" s="18" t="s">
        <v>3961</v>
      </c>
      <c r="C3866" s="76" t="s">
        <v>63</v>
      </c>
      <c r="D3866" s="8" t="s">
        <v>3883</v>
      </c>
    </row>
    <row r="3867" customFormat="false" ht="23.25" hidden="false" customHeight="true" outlineLevel="0" collapsed="false">
      <c r="A3867" s="9" t="n">
        <v>3864</v>
      </c>
      <c r="B3867" s="18" t="s">
        <v>3962</v>
      </c>
      <c r="C3867" s="76" t="s">
        <v>63</v>
      </c>
      <c r="D3867" s="8" t="s">
        <v>3883</v>
      </c>
    </row>
    <row r="3868" customFormat="false" ht="23.25" hidden="false" customHeight="true" outlineLevel="0" collapsed="false">
      <c r="A3868" s="9" t="n">
        <v>3865</v>
      </c>
      <c r="B3868" s="18" t="s">
        <v>3963</v>
      </c>
      <c r="C3868" s="76" t="s">
        <v>63</v>
      </c>
      <c r="D3868" s="8" t="s">
        <v>3883</v>
      </c>
    </row>
    <row r="3869" customFormat="false" ht="23.25" hidden="false" customHeight="true" outlineLevel="0" collapsed="false">
      <c r="A3869" s="9" t="n">
        <v>3866</v>
      </c>
      <c r="B3869" s="18" t="s">
        <v>3964</v>
      </c>
      <c r="C3869" s="76" t="s">
        <v>63</v>
      </c>
      <c r="D3869" s="8" t="s">
        <v>3883</v>
      </c>
    </row>
    <row r="3870" customFormat="false" ht="23.25" hidden="false" customHeight="true" outlineLevel="0" collapsed="false">
      <c r="A3870" s="9" t="n">
        <v>3867</v>
      </c>
      <c r="B3870" s="18" t="s">
        <v>3965</v>
      </c>
      <c r="C3870" s="76" t="s">
        <v>63</v>
      </c>
      <c r="D3870" s="8" t="s">
        <v>3883</v>
      </c>
    </row>
    <row r="3871" customFormat="false" ht="23.25" hidden="false" customHeight="true" outlineLevel="0" collapsed="false">
      <c r="A3871" s="9" t="n">
        <v>3868</v>
      </c>
      <c r="B3871" s="18" t="s">
        <v>3966</v>
      </c>
      <c r="C3871" s="76" t="s">
        <v>63</v>
      </c>
      <c r="D3871" s="8" t="s">
        <v>3883</v>
      </c>
    </row>
    <row r="3872" customFormat="false" ht="23.25" hidden="false" customHeight="true" outlineLevel="0" collapsed="false">
      <c r="A3872" s="9" t="n">
        <v>3869</v>
      </c>
      <c r="B3872" s="18" t="s">
        <v>3967</v>
      </c>
      <c r="C3872" s="76" t="s">
        <v>63</v>
      </c>
      <c r="D3872" s="8" t="s">
        <v>3883</v>
      </c>
    </row>
    <row r="3873" customFormat="false" ht="23.25" hidden="false" customHeight="true" outlineLevel="0" collapsed="false">
      <c r="A3873" s="9" t="n">
        <v>3870</v>
      </c>
      <c r="B3873" s="18" t="s">
        <v>3968</v>
      </c>
      <c r="C3873" s="76" t="s">
        <v>63</v>
      </c>
      <c r="D3873" s="8" t="s">
        <v>3883</v>
      </c>
    </row>
    <row r="3874" customFormat="false" ht="23.25" hidden="false" customHeight="true" outlineLevel="0" collapsed="false">
      <c r="A3874" s="9" t="n">
        <v>3871</v>
      </c>
      <c r="B3874" s="18" t="s">
        <v>3969</v>
      </c>
      <c r="C3874" s="76" t="s">
        <v>63</v>
      </c>
      <c r="D3874" s="8" t="s">
        <v>3883</v>
      </c>
    </row>
    <row r="3875" customFormat="false" ht="23.25" hidden="false" customHeight="true" outlineLevel="0" collapsed="false">
      <c r="A3875" s="9" t="n">
        <v>3872</v>
      </c>
      <c r="B3875" s="18" t="s">
        <v>3970</v>
      </c>
      <c r="C3875" s="76" t="s">
        <v>63</v>
      </c>
      <c r="D3875" s="8" t="s">
        <v>3883</v>
      </c>
    </row>
    <row r="3876" customFormat="false" ht="23.25" hidden="false" customHeight="true" outlineLevel="0" collapsed="false">
      <c r="A3876" s="9" t="n">
        <v>3873</v>
      </c>
      <c r="B3876" s="18" t="s">
        <v>3971</v>
      </c>
      <c r="C3876" s="76" t="s">
        <v>63</v>
      </c>
      <c r="D3876" s="8" t="s">
        <v>3883</v>
      </c>
    </row>
    <row r="3877" customFormat="false" ht="23.25" hidden="false" customHeight="true" outlineLevel="0" collapsed="false">
      <c r="A3877" s="9" t="n">
        <v>3874</v>
      </c>
      <c r="B3877" s="18" t="s">
        <v>3972</v>
      </c>
      <c r="C3877" s="76" t="s">
        <v>63</v>
      </c>
      <c r="D3877" s="8" t="s">
        <v>3883</v>
      </c>
    </row>
    <row r="3878" customFormat="false" ht="23.25" hidden="false" customHeight="true" outlineLevel="0" collapsed="false">
      <c r="A3878" s="9" t="n">
        <v>3875</v>
      </c>
      <c r="B3878" s="18" t="s">
        <v>3973</v>
      </c>
      <c r="C3878" s="76" t="s">
        <v>63</v>
      </c>
      <c r="D3878" s="8" t="s">
        <v>3883</v>
      </c>
    </row>
    <row r="3879" customFormat="false" ht="23.25" hidden="false" customHeight="true" outlineLevel="0" collapsed="false">
      <c r="A3879" s="9" t="n">
        <v>3876</v>
      </c>
      <c r="B3879" s="18" t="s">
        <v>3974</v>
      </c>
      <c r="C3879" s="76" t="s">
        <v>63</v>
      </c>
      <c r="D3879" s="8" t="s">
        <v>3883</v>
      </c>
    </row>
    <row r="3880" customFormat="false" ht="23.25" hidden="false" customHeight="true" outlineLevel="0" collapsed="false">
      <c r="A3880" s="9" t="n">
        <v>3877</v>
      </c>
      <c r="B3880" s="18" t="s">
        <v>3975</v>
      </c>
      <c r="C3880" s="76" t="s">
        <v>63</v>
      </c>
      <c r="D3880" s="8" t="s">
        <v>3883</v>
      </c>
    </row>
    <row r="3881" customFormat="false" ht="23.25" hidden="false" customHeight="true" outlineLevel="0" collapsed="false">
      <c r="A3881" s="9" t="n">
        <v>3878</v>
      </c>
      <c r="B3881" s="38" t="s">
        <v>3976</v>
      </c>
      <c r="C3881" s="76" t="s">
        <v>461</v>
      </c>
      <c r="D3881" s="8" t="s">
        <v>3883</v>
      </c>
    </row>
    <row r="3882" customFormat="false" ht="23.25" hidden="false" customHeight="true" outlineLevel="0" collapsed="false">
      <c r="A3882" s="9" t="n">
        <v>3879</v>
      </c>
      <c r="B3882" s="38" t="s">
        <v>3977</v>
      </c>
      <c r="C3882" s="76" t="s">
        <v>461</v>
      </c>
      <c r="D3882" s="8" t="s">
        <v>3883</v>
      </c>
    </row>
    <row r="3883" customFormat="false" ht="23.25" hidden="false" customHeight="true" outlineLevel="0" collapsed="false">
      <c r="A3883" s="9" t="n">
        <v>3880</v>
      </c>
      <c r="B3883" s="18" t="s">
        <v>3978</v>
      </c>
      <c r="C3883" s="76" t="s">
        <v>461</v>
      </c>
      <c r="D3883" s="8" t="s">
        <v>3883</v>
      </c>
    </row>
    <row r="3884" customFormat="false" ht="23.25" hidden="false" customHeight="true" outlineLevel="0" collapsed="false">
      <c r="A3884" s="9" t="n">
        <v>3881</v>
      </c>
      <c r="B3884" s="38" t="s">
        <v>3979</v>
      </c>
      <c r="C3884" s="76" t="s">
        <v>461</v>
      </c>
      <c r="D3884" s="8" t="s">
        <v>3883</v>
      </c>
    </row>
    <row r="3885" customFormat="false" ht="23.25" hidden="false" customHeight="true" outlineLevel="0" collapsed="false">
      <c r="A3885" s="9" t="n">
        <v>3882</v>
      </c>
      <c r="B3885" s="38" t="s">
        <v>3980</v>
      </c>
      <c r="C3885" s="76" t="s">
        <v>461</v>
      </c>
      <c r="D3885" s="8" t="s">
        <v>3883</v>
      </c>
    </row>
    <row r="3886" customFormat="false" ht="23.25" hidden="false" customHeight="true" outlineLevel="0" collapsed="false">
      <c r="A3886" s="9" t="n">
        <v>3883</v>
      </c>
      <c r="B3886" s="38" t="s">
        <v>3981</v>
      </c>
      <c r="C3886" s="76" t="s">
        <v>461</v>
      </c>
      <c r="D3886" s="8" t="s">
        <v>3883</v>
      </c>
    </row>
    <row r="3887" customFormat="false" ht="23.25" hidden="false" customHeight="true" outlineLevel="0" collapsed="false">
      <c r="A3887" s="9" t="n">
        <v>3884</v>
      </c>
      <c r="B3887" s="38" t="s">
        <v>3982</v>
      </c>
      <c r="C3887" s="76" t="s">
        <v>461</v>
      </c>
      <c r="D3887" s="8" t="s">
        <v>3883</v>
      </c>
    </row>
    <row r="3888" customFormat="false" ht="23.25" hidden="false" customHeight="true" outlineLevel="0" collapsed="false">
      <c r="A3888" s="9" t="n">
        <v>3885</v>
      </c>
      <c r="B3888" s="38" t="s">
        <v>3983</v>
      </c>
      <c r="C3888" s="76" t="s">
        <v>461</v>
      </c>
      <c r="D3888" s="8" t="s">
        <v>3883</v>
      </c>
    </row>
    <row r="3889" customFormat="false" ht="23.25" hidden="false" customHeight="true" outlineLevel="0" collapsed="false">
      <c r="A3889" s="9" t="n">
        <v>3886</v>
      </c>
      <c r="B3889" s="38" t="s">
        <v>3984</v>
      </c>
      <c r="C3889" s="76" t="s">
        <v>461</v>
      </c>
      <c r="D3889" s="8" t="s">
        <v>3883</v>
      </c>
    </row>
    <row r="3890" customFormat="false" ht="23.25" hidden="false" customHeight="true" outlineLevel="0" collapsed="false">
      <c r="A3890" s="9" t="n">
        <v>3887</v>
      </c>
      <c r="B3890" s="38" t="s">
        <v>3985</v>
      </c>
      <c r="C3890" s="76" t="s">
        <v>461</v>
      </c>
      <c r="D3890" s="8" t="s">
        <v>3883</v>
      </c>
    </row>
    <row r="3891" customFormat="false" ht="23.25" hidden="false" customHeight="true" outlineLevel="0" collapsed="false">
      <c r="A3891" s="9" t="n">
        <v>3888</v>
      </c>
      <c r="B3891" s="38" t="s">
        <v>3986</v>
      </c>
      <c r="C3891" s="76" t="s">
        <v>461</v>
      </c>
      <c r="D3891" s="8" t="s">
        <v>3883</v>
      </c>
    </row>
    <row r="3892" customFormat="false" ht="23.25" hidden="false" customHeight="true" outlineLevel="0" collapsed="false">
      <c r="A3892" s="9" t="n">
        <v>3889</v>
      </c>
      <c r="B3892" s="38" t="s">
        <v>3987</v>
      </c>
      <c r="C3892" s="76" t="s">
        <v>461</v>
      </c>
      <c r="D3892" s="8" t="s">
        <v>3883</v>
      </c>
    </row>
    <row r="3893" customFormat="false" ht="23.25" hidden="false" customHeight="true" outlineLevel="0" collapsed="false">
      <c r="A3893" s="9" t="n">
        <v>3890</v>
      </c>
      <c r="B3893" s="38" t="s">
        <v>3988</v>
      </c>
      <c r="C3893" s="76" t="s">
        <v>461</v>
      </c>
      <c r="D3893" s="8" t="s">
        <v>3883</v>
      </c>
    </row>
    <row r="3894" customFormat="false" ht="23.25" hidden="false" customHeight="true" outlineLevel="0" collapsed="false">
      <c r="A3894" s="9" t="n">
        <v>3891</v>
      </c>
      <c r="B3894" s="38" t="s">
        <v>3989</v>
      </c>
      <c r="C3894" s="76" t="s">
        <v>461</v>
      </c>
      <c r="D3894" s="8" t="s">
        <v>3883</v>
      </c>
    </row>
    <row r="3895" customFormat="false" ht="23.25" hidden="false" customHeight="true" outlineLevel="0" collapsed="false">
      <c r="A3895" s="9" t="n">
        <v>3892</v>
      </c>
      <c r="B3895" s="38" t="s">
        <v>3990</v>
      </c>
      <c r="C3895" s="76" t="s">
        <v>461</v>
      </c>
      <c r="D3895" s="8" t="s">
        <v>3883</v>
      </c>
    </row>
    <row r="3896" customFormat="false" ht="23.25" hidden="false" customHeight="true" outlineLevel="0" collapsed="false">
      <c r="A3896" s="9" t="n">
        <v>3893</v>
      </c>
      <c r="B3896" s="29" t="s">
        <v>3991</v>
      </c>
      <c r="C3896" s="76" t="s">
        <v>461</v>
      </c>
      <c r="D3896" s="8" t="s">
        <v>3883</v>
      </c>
    </row>
    <row r="3897" customFormat="false" ht="23.25" hidden="false" customHeight="true" outlineLevel="0" collapsed="false">
      <c r="A3897" s="9" t="n">
        <v>3894</v>
      </c>
      <c r="B3897" s="29" t="s">
        <v>3992</v>
      </c>
      <c r="C3897" s="76" t="s">
        <v>461</v>
      </c>
      <c r="D3897" s="8" t="s">
        <v>3883</v>
      </c>
    </row>
    <row r="3898" customFormat="false" ht="23.25" hidden="false" customHeight="true" outlineLevel="0" collapsed="false">
      <c r="A3898" s="9" t="n">
        <v>3895</v>
      </c>
      <c r="B3898" s="29" t="s">
        <v>3993</v>
      </c>
      <c r="C3898" s="76" t="s">
        <v>461</v>
      </c>
      <c r="D3898" s="8" t="s">
        <v>3883</v>
      </c>
    </row>
    <row r="3899" customFormat="false" ht="23.25" hidden="false" customHeight="true" outlineLevel="0" collapsed="false">
      <c r="A3899" s="9" t="n">
        <v>3896</v>
      </c>
      <c r="B3899" s="29" t="s">
        <v>3994</v>
      </c>
      <c r="C3899" s="76" t="s">
        <v>461</v>
      </c>
      <c r="D3899" s="8" t="s">
        <v>3883</v>
      </c>
    </row>
    <row r="3900" customFormat="false" ht="23.25" hidden="false" customHeight="true" outlineLevel="0" collapsed="false">
      <c r="A3900" s="9" t="n">
        <v>3897</v>
      </c>
      <c r="B3900" s="29" t="s">
        <v>3995</v>
      </c>
      <c r="C3900" s="76" t="s">
        <v>461</v>
      </c>
      <c r="D3900" s="8" t="s">
        <v>3883</v>
      </c>
    </row>
    <row r="3901" customFormat="false" ht="23.25" hidden="false" customHeight="true" outlineLevel="0" collapsed="false">
      <c r="A3901" s="9" t="n">
        <v>3898</v>
      </c>
      <c r="B3901" s="29" t="s">
        <v>3996</v>
      </c>
      <c r="C3901" s="76" t="s">
        <v>461</v>
      </c>
      <c r="D3901" s="8" t="s">
        <v>3883</v>
      </c>
    </row>
    <row r="3902" customFormat="false" ht="23.25" hidden="false" customHeight="true" outlineLevel="0" collapsed="false">
      <c r="A3902" s="9" t="n">
        <v>3899</v>
      </c>
      <c r="B3902" s="29" t="s">
        <v>3997</v>
      </c>
      <c r="C3902" s="76" t="s">
        <v>461</v>
      </c>
      <c r="D3902" s="8" t="s">
        <v>3883</v>
      </c>
    </row>
    <row r="3903" customFormat="false" ht="23.25" hidden="false" customHeight="true" outlineLevel="0" collapsed="false">
      <c r="A3903" s="9" t="n">
        <v>3900</v>
      </c>
      <c r="B3903" s="29" t="s">
        <v>3998</v>
      </c>
      <c r="C3903" s="76" t="s">
        <v>461</v>
      </c>
      <c r="D3903" s="8" t="s">
        <v>3883</v>
      </c>
    </row>
    <row r="3904" customFormat="false" ht="23.25" hidden="false" customHeight="true" outlineLevel="0" collapsed="false">
      <c r="A3904" s="9" t="n">
        <v>3901</v>
      </c>
      <c r="B3904" s="29" t="s">
        <v>3999</v>
      </c>
      <c r="C3904" s="76" t="s">
        <v>461</v>
      </c>
      <c r="D3904" s="8" t="s">
        <v>3883</v>
      </c>
    </row>
    <row r="3905" customFormat="false" ht="23.25" hidden="false" customHeight="true" outlineLevel="0" collapsed="false">
      <c r="A3905" s="9" t="n">
        <v>3902</v>
      </c>
      <c r="B3905" s="29" t="s">
        <v>4000</v>
      </c>
      <c r="C3905" s="76" t="s">
        <v>461</v>
      </c>
      <c r="D3905" s="8" t="s">
        <v>3883</v>
      </c>
    </row>
    <row r="3906" customFormat="false" ht="23.25" hidden="false" customHeight="true" outlineLevel="0" collapsed="false">
      <c r="A3906" s="9" t="n">
        <v>3903</v>
      </c>
      <c r="B3906" s="29" t="s">
        <v>4001</v>
      </c>
      <c r="C3906" s="76" t="s">
        <v>461</v>
      </c>
      <c r="D3906" s="8" t="s">
        <v>3883</v>
      </c>
    </row>
    <row r="3907" customFormat="false" ht="23.25" hidden="false" customHeight="true" outlineLevel="0" collapsed="false">
      <c r="A3907" s="9" t="n">
        <v>3904</v>
      </c>
      <c r="B3907" s="29" t="s">
        <v>4002</v>
      </c>
      <c r="C3907" s="76" t="s">
        <v>461</v>
      </c>
      <c r="D3907" s="8" t="s">
        <v>3883</v>
      </c>
    </row>
    <row r="3908" customFormat="false" ht="23.25" hidden="false" customHeight="true" outlineLevel="0" collapsed="false">
      <c r="A3908" s="9" t="n">
        <v>3905</v>
      </c>
      <c r="B3908" s="29" t="s">
        <v>4003</v>
      </c>
      <c r="C3908" s="76" t="s">
        <v>461</v>
      </c>
      <c r="D3908" s="8" t="s">
        <v>3883</v>
      </c>
    </row>
    <row r="3909" customFormat="false" ht="23.25" hidden="false" customHeight="true" outlineLevel="0" collapsed="false">
      <c r="A3909" s="9" t="n">
        <v>3906</v>
      </c>
      <c r="B3909" s="29" t="s">
        <v>4004</v>
      </c>
      <c r="C3909" s="76" t="s">
        <v>461</v>
      </c>
      <c r="D3909" s="8" t="s">
        <v>3883</v>
      </c>
    </row>
    <row r="3910" customFormat="false" ht="23.25" hidden="false" customHeight="true" outlineLevel="0" collapsed="false">
      <c r="A3910" s="9" t="n">
        <v>3907</v>
      </c>
      <c r="B3910" s="18" t="s">
        <v>4005</v>
      </c>
      <c r="C3910" s="76" t="s">
        <v>345</v>
      </c>
      <c r="D3910" s="8" t="s">
        <v>3883</v>
      </c>
    </row>
    <row r="3911" customFormat="false" ht="23.25" hidden="false" customHeight="true" outlineLevel="0" collapsed="false">
      <c r="A3911" s="9" t="n">
        <v>3908</v>
      </c>
      <c r="B3911" s="18" t="s">
        <v>4006</v>
      </c>
      <c r="C3911" s="76" t="s">
        <v>345</v>
      </c>
      <c r="D3911" s="8" t="s">
        <v>3883</v>
      </c>
    </row>
    <row r="3912" customFormat="false" ht="23.25" hidden="false" customHeight="true" outlineLevel="0" collapsed="false">
      <c r="A3912" s="9" t="n">
        <v>3909</v>
      </c>
      <c r="B3912" s="18" t="s">
        <v>4007</v>
      </c>
      <c r="C3912" s="76" t="s">
        <v>345</v>
      </c>
      <c r="D3912" s="8" t="s">
        <v>3883</v>
      </c>
    </row>
    <row r="3913" customFormat="false" ht="23.25" hidden="false" customHeight="true" outlineLevel="0" collapsed="false">
      <c r="A3913" s="9" t="n">
        <v>3910</v>
      </c>
      <c r="B3913" s="18" t="s">
        <v>4008</v>
      </c>
      <c r="C3913" s="76" t="s">
        <v>345</v>
      </c>
      <c r="D3913" s="8" t="s">
        <v>3883</v>
      </c>
    </row>
    <row r="3914" customFormat="false" ht="23.25" hidden="false" customHeight="true" outlineLevel="0" collapsed="false">
      <c r="A3914" s="9" t="n">
        <v>3911</v>
      </c>
      <c r="B3914" s="18" t="s">
        <v>4009</v>
      </c>
      <c r="C3914" s="76" t="s">
        <v>345</v>
      </c>
      <c r="D3914" s="8" t="s">
        <v>3883</v>
      </c>
    </row>
    <row r="3915" customFormat="false" ht="23.25" hidden="false" customHeight="true" outlineLevel="0" collapsed="false">
      <c r="A3915" s="9" t="n">
        <v>3912</v>
      </c>
      <c r="B3915" s="18" t="s">
        <v>4010</v>
      </c>
      <c r="C3915" s="76" t="s">
        <v>345</v>
      </c>
      <c r="D3915" s="8" t="s">
        <v>3883</v>
      </c>
    </row>
    <row r="3916" customFormat="false" ht="23.25" hidden="false" customHeight="true" outlineLevel="0" collapsed="false">
      <c r="A3916" s="9" t="n">
        <v>3913</v>
      </c>
      <c r="B3916" s="18" t="s">
        <v>4011</v>
      </c>
      <c r="C3916" s="76" t="s">
        <v>345</v>
      </c>
      <c r="D3916" s="8" t="s">
        <v>3883</v>
      </c>
    </row>
    <row r="3917" customFormat="false" ht="23.25" hidden="false" customHeight="true" outlineLevel="0" collapsed="false">
      <c r="A3917" s="9" t="n">
        <v>3914</v>
      </c>
      <c r="B3917" s="18" t="s">
        <v>4012</v>
      </c>
      <c r="C3917" s="76" t="s">
        <v>345</v>
      </c>
      <c r="D3917" s="8" t="s">
        <v>3883</v>
      </c>
    </row>
    <row r="3918" customFormat="false" ht="23.25" hidden="false" customHeight="true" outlineLevel="0" collapsed="false">
      <c r="A3918" s="9" t="n">
        <v>3915</v>
      </c>
      <c r="B3918" s="18" t="s">
        <v>4013</v>
      </c>
      <c r="C3918" s="76" t="s">
        <v>345</v>
      </c>
      <c r="D3918" s="8" t="s">
        <v>3883</v>
      </c>
    </row>
    <row r="3919" customFormat="false" ht="23.25" hidden="false" customHeight="true" outlineLevel="0" collapsed="false">
      <c r="A3919" s="9" t="n">
        <v>3916</v>
      </c>
      <c r="B3919" s="18" t="s">
        <v>4014</v>
      </c>
      <c r="C3919" s="76" t="s">
        <v>345</v>
      </c>
      <c r="D3919" s="8" t="s">
        <v>3883</v>
      </c>
    </row>
    <row r="3920" customFormat="false" ht="23.25" hidden="false" customHeight="true" outlineLevel="0" collapsed="false">
      <c r="A3920" s="9" t="n">
        <v>3917</v>
      </c>
      <c r="B3920" s="18" t="s">
        <v>4015</v>
      </c>
      <c r="C3920" s="76" t="s">
        <v>345</v>
      </c>
      <c r="D3920" s="8" t="s">
        <v>3883</v>
      </c>
    </row>
    <row r="3921" customFormat="false" ht="23.25" hidden="false" customHeight="true" outlineLevel="0" collapsed="false">
      <c r="A3921" s="9" t="n">
        <v>3918</v>
      </c>
      <c r="B3921" s="18" t="s">
        <v>4016</v>
      </c>
      <c r="C3921" s="76" t="s">
        <v>82</v>
      </c>
      <c r="D3921" s="8" t="s">
        <v>3883</v>
      </c>
    </row>
    <row r="3922" customFormat="false" ht="23.25" hidden="false" customHeight="true" outlineLevel="0" collapsed="false">
      <c r="A3922" s="9" t="n">
        <v>3919</v>
      </c>
      <c r="B3922" s="18" t="s">
        <v>4017</v>
      </c>
      <c r="C3922" s="76" t="s">
        <v>82</v>
      </c>
      <c r="D3922" s="8" t="s">
        <v>3883</v>
      </c>
    </row>
    <row r="3923" customFormat="false" ht="23.25" hidden="false" customHeight="true" outlineLevel="0" collapsed="false">
      <c r="A3923" s="9" t="n">
        <v>3920</v>
      </c>
      <c r="B3923" s="18" t="s">
        <v>4018</v>
      </c>
      <c r="C3923" s="76" t="s">
        <v>82</v>
      </c>
      <c r="D3923" s="8" t="s">
        <v>3883</v>
      </c>
    </row>
    <row r="3924" customFormat="false" ht="23.25" hidden="false" customHeight="true" outlineLevel="0" collapsed="false">
      <c r="A3924" s="9" t="n">
        <v>3921</v>
      </c>
      <c r="B3924" s="18" t="s">
        <v>4019</v>
      </c>
      <c r="C3924" s="76" t="s">
        <v>82</v>
      </c>
      <c r="D3924" s="8" t="s">
        <v>3883</v>
      </c>
    </row>
    <row r="3925" customFormat="false" ht="23.25" hidden="false" customHeight="true" outlineLevel="0" collapsed="false">
      <c r="A3925" s="9" t="n">
        <v>3922</v>
      </c>
      <c r="B3925" s="18" t="s">
        <v>4020</v>
      </c>
      <c r="C3925" s="76" t="s">
        <v>82</v>
      </c>
      <c r="D3925" s="8" t="s">
        <v>3883</v>
      </c>
    </row>
    <row r="3926" customFormat="false" ht="23.25" hidden="false" customHeight="true" outlineLevel="0" collapsed="false">
      <c r="A3926" s="9" t="n">
        <v>3923</v>
      </c>
      <c r="B3926" s="18" t="s">
        <v>4021</v>
      </c>
      <c r="C3926" s="76" t="s">
        <v>82</v>
      </c>
      <c r="D3926" s="8" t="s">
        <v>3883</v>
      </c>
    </row>
    <row r="3927" customFormat="false" ht="23.25" hidden="false" customHeight="true" outlineLevel="0" collapsed="false">
      <c r="A3927" s="9" t="n">
        <v>3924</v>
      </c>
      <c r="B3927" s="18" t="s">
        <v>4022</v>
      </c>
      <c r="C3927" s="76" t="s">
        <v>82</v>
      </c>
      <c r="D3927" s="8" t="s">
        <v>3883</v>
      </c>
    </row>
    <row r="3928" customFormat="false" ht="23.25" hidden="false" customHeight="true" outlineLevel="0" collapsed="false">
      <c r="A3928" s="9" t="n">
        <v>3925</v>
      </c>
      <c r="B3928" s="18" t="s">
        <v>4023</v>
      </c>
      <c r="C3928" s="76" t="s">
        <v>82</v>
      </c>
      <c r="D3928" s="8" t="s">
        <v>3883</v>
      </c>
    </row>
    <row r="3929" customFormat="false" ht="23.25" hidden="false" customHeight="true" outlineLevel="0" collapsed="false">
      <c r="A3929" s="9" t="n">
        <v>3926</v>
      </c>
      <c r="B3929" s="18" t="s">
        <v>4024</v>
      </c>
      <c r="C3929" s="76" t="s">
        <v>82</v>
      </c>
      <c r="D3929" s="8" t="s">
        <v>3883</v>
      </c>
    </row>
    <row r="3930" customFormat="false" ht="23.25" hidden="false" customHeight="true" outlineLevel="0" collapsed="false">
      <c r="A3930" s="9" t="n">
        <v>3927</v>
      </c>
      <c r="B3930" s="18" t="s">
        <v>4025</v>
      </c>
      <c r="C3930" s="76" t="s">
        <v>82</v>
      </c>
      <c r="D3930" s="8" t="s">
        <v>3883</v>
      </c>
    </row>
    <row r="3931" customFormat="false" ht="23.25" hidden="false" customHeight="true" outlineLevel="0" collapsed="false">
      <c r="A3931" s="9" t="n">
        <v>3928</v>
      </c>
      <c r="B3931" s="18" t="s">
        <v>4026</v>
      </c>
      <c r="C3931" s="76" t="s">
        <v>82</v>
      </c>
      <c r="D3931" s="8" t="s">
        <v>3883</v>
      </c>
    </row>
    <row r="3932" customFormat="false" ht="23.25" hidden="false" customHeight="true" outlineLevel="0" collapsed="false">
      <c r="A3932" s="9" t="n">
        <v>3929</v>
      </c>
      <c r="B3932" s="18" t="s">
        <v>4027</v>
      </c>
      <c r="C3932" s="76" t="s">
        <v>82</v>
      </c>
      <c r="D3932" s="8" t="s">
        <v>3883</v>
      </c>
    </row>
    <row r="3933" customFormat="false" ht="23.25" hidden="false" customHeight="true" outlineLevel="0" collapsed="false">
      <c r="A3933" s="9" t="n">
        <v>3930</v>
      </c>
      <c r="B3933" s="18" t="s">
        <v>4028</v>
      </c>
      <c r="C3933" s="76" t="s">
        <v>82</v>
      </c>
      <c r="D3933" s="8" t="s">
        <v>3883</v>
      </c>
    </row>
    <row r="3934" customFormat="false" ht="23.25" hidden="false" customHeight="true" outlineLevel="0" collapsed="false">
      <c r="A3934" s="9" t="n">
        <v>3931</v>
      </c>
      <c r="B3934" s="18" t="s">
        <v>4029</v>
      </c>
      <c r="C3934" s="76" t="s">
        <v>82</v>
      </c>
      <c r="D3934" s="8" t="s">
        <v>3883</v>
      </c>
    </row>
    <row r="3935" customFormat="false" ht="23.25" hidden="false" customHeight="true" outlineLevel="0" collapsed="false">
      <c r="A3935" s="9" t="n">
        <v>3932</v>
      </c>
      <c r="B3935" s="18" t="s">
        <v>4030</v>
      </c>
      <c r="C3935" s="76" t="s">
        <v>82</v>
      </c>
      <c r="D3935" s="8" t="s">
        <v>3883</v>
      </c>
    </row>
    <row r="3936" customFormat="false" ht="23.25" hidden="false" customHeight="true" outlineLevel="0" collapsed="false">
      <c r="A3936" s="9" t="n">
        <v>3933</v>
      </c>
      <c r="B3936" s="18" t="s">
        <v>4031</v>
      </c>
      <c r="C3936" s="76" t="s">
        <v>82</v>
      </c>
      <c r="D3936" s="8" t="s">
        <v>3883</v>
      </c>
    </row>
    <row r="3937" customFormat="false" ht="23.25" hidden="false" customHeight="true" outlineLevel="0" collapsed="false">
      <c r="A3937" s="9" t="n">
        <v>3934</v>
      </c>
      <c r="B3937" s="18" t="s">
        <v>4032</v>
      </c>
      <c r="C3937" s="76" t="s">
        <v>82</v>
      </c>
      <c r="D3937" s="8" t="s">
        <v>3883</v>
      </c>
    </row>
    <row r="3938" customFormat="false" ht="23.25" hidden="false" customHeight="true" outlineLevel="0" collapsed="false">
      <c r="A3938" s="9" t="n">
        <v>3935</v>
      </c>
      <c r="B3938" s="18" t="s">
        <v>4033</v>
      </c>
      <c r="C3938" s="76" t="s">
        <v>164</v>
      </c>
      <c r="D3938" s="8" t="s">
        <v>3883</v>
      </c>
    </row>
    <row r="3939" customFormat="false" ht="23.25" hidden="false" customHeight="true" outlineLevel="0" collapsed="false">
      <c r="A3939" s="9" t="n">
        <v>3936</v>
      </c>
      <c r="B3939" s="18" t="s">
        <v>4034</v>
      </c>
      <c r="C3939" s="76" t="s">
        <v>164</v>
      </c>
      <c r="D3939" s="8" t="s">
        <v>3883</v>
      </c>
    </row>
    <row r="3940" customFormat="false" ht="23.25" hidden="false" customHeight="true" outlineLevel="0" collapsed="false">
      <c r="A3940" s="9" t="n">
        <v>3937</v>
      </c>
      <c r="B3940" s="77" t="s">
        <v>4035</v>
      </c>
      <c r="C3940" s="76" t="s">
        <v>164</v>
      </c>
      <c r="D3940" s="8" t="s">
        <v>3883</v>
      </c>
    </row>
    <row r="3941" customFormat="false" ht="23.25" hidden="false" customHeight="true" outlineLevel="0" collapsed="false">
      <c r="A3941" s="9" t="n">
        <v>3938</v>
      </c>
      <c r="B3941" s="18" t="s">
        <v>4036</v>
      </c>
      <c r="C3941" s="76" t="s">
        <v>509</v>
      </c>
      <c r="D3941" s="8" t="s">
        <v>3883</v>
      </c>
    </row>
    <row r="3942" customFormat="false" ht="23.25" hidden="false" customHeight="true" outlineLevel="0" collapsed="false">
      <c r="A3942" s="9" t="n">
        <v>3939</v>
      </c>
      <c r="B3942" s="18" t="s">
        <v>4037</v>
      </c>
      <c r="C3942" s="76" t="s">
        <v>509</v>
      </c>
      <c r="D3942" s="8" t="s">
        <v>3883</v>
      </c>
    </row>
    <row r="3943" customFormat="false" ht="23.25" hidden="false" customHeight="true" outlineLevel="0" collapsed="false">
      <c r="A3943" s="9" t="n">
        <v>3940</v>
      </c>
      <c r="B3943" s="43" t="s">
        <v>4038</v>
      </c>
      <c r="C3943" s="76" t="s">
        <v>509</v>
      </c>
      <c r="D3943" s="8" t="s">
        <v>3883</v>
      </c>
    </row>
    <row r="3944" customFormat="false" ht="23.25" hidden="false" customHeight="true" outlineLevel="0" collapsed="false">
      <c r="A3944" s="9" t="n">
        <v>3941</v>
      </c>
      <c r="B3944" s="43" t="s">
        <v>4039</v>
      </c>
      <c r="C3944" s="76" t="s">
        <v>509</v>
      </c>
      <c r="D3944" s="8" t="s">
        <v>3883</v>
      </c>
    </row>
    <row r="3945" customFormat="false" ht="23.25" hidden="false" customHeight="true" outlineLevel="0" collapsed="false">
      <c r="A3945" s="9" t="n">
        <v>3942</v>
      </c>
      <c r="B3945" s="18" t="s">
        <v>4040</v>
      </c>
      <c r="C3945" s="76" t="s">
        <v>361</v>
      </c>
      <c r="D3945" s="8" t="s">
        <v>3883</v>
      </c>
    </row>
    <row r="3946" customFormat="false" ht="23.25" hidden="false" customHeight="true" outlineLevel="0" collapsed="false">
      <c r="A3946" s="9" t="n">
        <v>3943</v>
      </c>
      <c r="B3946" s="18" t="s">
        <v>4041</v>
      </c>
      <c r="C3946" s="76" t="s">
        <v>361</v>
      </c>
      <c r="D3946" s="8" t="s">
        <v>3883</v>
      </c>
    </row>
    <row r="3947" customFormat="false" ht="23.25" hidden="false" customHeight="true" outlineLevel="0" collapsed="false">
      <c r="A3947" s="9" t="n">
        <v>3944</v>
      </c>
      <c r="B3947" s="18" t="s">
        <v>4042</v>
      </c>
      <c r="C3947" s="76" t="s">
        <v>6</v>
      </c>
      <c r="D3947" s="8" t="s">
        <v>3883</v>
      </c>
    </row>
    <row r="3948" customFormat="false" ht="23.25" hidden="false" customHeight="true" outlineLevel="0" collapsed="false">
      <c r="A3948" s="9" t="n">
        <v>3945</v>
      </c>
      <c r="B3948" s="18" t="s">
        <v>4043</v>
      </c>
      <c r="C3948" s="76" t="s">
        <v>251</v>
      </c>
      <c r="D3948" s="8" t="s">
        <v>3883</v>
      </c>
    </row>
    <row r="3949" customFormat="false" ht="23.25" hidden="false" customHeight="true" outlineLevel="0" collapsed="false">
      <c r="A3949" s="9" t="n">
        <v>3946</v>
      </c>
      <c r="B3949" s="18" t="s">
        <v>4044</v>
      </c>
      <c r="C3949" s="76" t="s">
        <v>251</v>
      </c>
      <c r="D3949" s="8" t="s">
        <v>3883</v>
      </c>
    </row>
    <row r="3950" customFormat="false" ht="23.25" hidden="false" customHeight="true" outlineLevel="0" collapsed="false">
      <c r="A3950" s="9" t="n">
        <v>3947</v>
      </c>
      <c r="B3950" s="77" t="s">
        <v>4045</v>
      </c>
      <c r="C3950" s="76" t="s">
        <v>251</v>
      </c>
      <c r="D3950" s="8" t="s">
        <v>3883</v>
      </c>
    </row>
    <row r="3951" customFormat="false" ht="23.25" hidden="false" customHeight="true" outlineLevel="0" collapsed="false">
      <c r="A3951" s="9" t="n">
        <v>3948</v>
      </c>
      <c r="B3951" s="18" t="s">
        <v>4046</v>
      </c>
      <c r="C3951" s="76" t="s">
        <v>251</v>
      </c>
      <c r="D3951" s="8" t="s">
        <v>3883</v>
      </c>
    </row>
    <row r="3952" customFormat="false" ht="23.25" hidden="false" customHeight="true" outlineLevel="0" collapsed="false">
      <c r="A3952" s="9" t="n">
        <v>3949</v>
      </c>
      <c r="B3952" s="18" t="s">
        <v>4047</v>
      </c>
      <c r="C3952" s="76" t="s">
        <v>266</v>
      </c>
      <c r="D3952" s="8" t="s">
        <v>4048</v>
      </c>
    </row>
    <row r="3953" customFormat="false" ht="23.25" hidden="false" customHeight="true" outlineLevel="0" collapsed="false">
      <c r="A3953" s="9" t="n">
        <v>3950</v>
      </c>
      <c r="B3953" s="18" t="s">
        <v>4049</v>
      </c>
      <c r="C3953" s="76" t="s">
        <v>266</v>
      </c>
      <c r="D3953" s="8" t="s">
        <v>4048</v>
      </c>
    </row>
    <row r="3954" customFormat="false" ht="23.25" hidden="false" customHeight="true" outlineLevel="0" collapsed="false">
      <c r="A3954" s="9" t="n">
        <v>3951</v>
      </c>
      <c r="B3954" s="18" t="s">
        <v>4050</v>
      </c>
      <c r="C3954" s="76" t="s">
        <v>266</v>
      </c>
      <c r="D3954" s="8" t="s">
        <v>4048</v>
      </c>
    </row>
    <row r="3955" customFormat="false" ht="23.25" hidden="false" customHeight="true" outlineLevel="0" collapsed="false">
      <c r="A3955" s="9" t="n">
        <v>3952</v>
      </c>
      <c r="B3955" s="18" t="s">
        <v>4051</v>
      </c>
      <c r="C3955" s="76" t="s">
        <v>266</v>
      </c>
      <c r="D3955" s="8" t="s">
        <v>4048</v>
      </c>
    </row>
    <row r="3956" customFormat="false" ht="23.25" hidden="false" customHeight="true" outlineLevel="0" collapsed="false">
      <c r="A3956" s="9" t="n">
        <v>3953</v>
      </c>
      <c r="B3956" s="18" t="s">
        <v>4052</v>
      </c>
      <c r="C3956" s="76" t="s">
        <v>266</v>
      </c>
      <c r="D3956" s="8" t="s">
        <v>4048</v>
      </c>
    </row>
    <row r="3957" customFormat="false" ht="23.25" hidden="false" customHeight="true" outlineLevel="0" collapsed="false">
      <c r="A3957" s="9" t="n">
        <v>3954</v>
      </c>
      <c r="B3957" s="18" t="s">
        <v>4053</v>
      </c>
      <c r="C3957" s="76" t="s">
        <v>266</v>
      </c>
      <c r="D3957" s="8" t="s">
        <v>4048</v>
      </c>
    </row>
    <row r="3958" customFormat="false" ht="23.25" hidden="false" customHeight="true" outlineLevel="0" collapsed="false">
      <c r="A3958" s="9" t="n">
        <v>3955</v>
      </c>
      <c r="B3958" s="18" t="s">
        <v>4054</v>
      </c>
      <c r="C3958" s="76" t="s">
        <v>266</v>
      </c>
      <c r="D3958" s="8" t="s">
        <v>4048</v>
      </c>
    </row>
    <row r="3959" customFormat="false" ht="23.25" hidden="false" customHeight="true" outlineLevel="0" collapsed="false">
      <c r="A3959" s="9" t="n">
        <v>3956</v>
      </c>
      <c r="B3959" s="18" t="s">
        <v>4055</v>
      </c>
      <c r="C3959" s="76" t="s">
        <v>266</v>
      </c>
      <c r="D3959" s="8" t="s">
        <v>4048</v>
      </c>
    </row>
    <row r="3960" customFormat="false" ht="23.25" hidden="false" customHeight="true" outlineLevel="0" collapsed="false">
      <c r="A3960" s="9" t="n">
        <v>3957</v>
      </c>
      <c r="B3960" s="18" t="s">
        <v>4056</v>
      </c>
      <c r="C3960" s="76" t="s">
        <v>266</v>
      </c>
      <c r="D3960" s="8" t="s">
        <v>4048</v>
      </c>
    </row>
    <row r="3961" customFormat="false" ht="23.25" hidden="false" customHeight="true" outlineLevel="0" collapsed="false">
      <c r="A3961" s="9" t="n">
        <v>3958</v>
      </c>
      <c r="B3961" s="18" t="s">
        <v>4057</v>
      </c>
      <c r="C3961" s="76" t="s">
        <v>266</v>
      </c>
      <c r="D3961" s="8" t="s">
        <v>4048</v>
      </c>
    </row>
    <row r="3962" customFormat="false" ht="23.25" hidden="false" customHeight="true" outlineLevel="0" collapsed="false">
      <c r="A3962" s="9" t="n">
        <v>3959</v>
      </c>
      <c r="B3962" s="18" t="s">
        <v>4058</v>
      </c>
      <c r="C3962" s="76" t="s">
        <v>266</v>
      </c>
      <c r="D3962" s="8" t="s">
        <v>4048</v>
      </c>
    </row>
    <row r="3963" customFormat="false" ht="23.25" hidden="false" customHeight="true" outlineLevel="0" collapsed="false">
      <c r="A3963" s="9" t="n">
        <v>3960</v>
      </c>
      <c r="B3963" s="18" t="s">
        <v>4059</v>
      </c>
      <c r="C3963" s="76" t="s">
        <v>266</v>
      </c>
      <c r="D3963" s="8" t="s">
        <v>4048</v>
      </c>
    </row>
    <row r="3964" customFormat="false" ht="23.25" hidden="false" customHeight="true" outlineLevel="0" collapsed="false">
      <c r="A3964" s="9" t="n">
        <v>3961</v>
      </c>
      <c r="B3964" s="18" t="s">
        <v>4060</v>
      </c>
      <c r="C3964" s="76" t="s">
        <v>266</v>
      </c>
      <c r="D3964" s="8" t="s">
        <v>4048</v>
      </c>
    </row>
    <row r="3965" customFormat="false" ht="23.25" hidden="false" customHeight="true" outlineLevel="0" collapsed="false">
      <c r="A3965" s="9" t="n">
        <v>3962</v>
      </c>
      <c r="B3965" s="18" t="s">
        <v>4061</v>
      </c>
      <c r="C3965" s="76" t="s">
        <v>266</v>
      </c>
      <c r="D3965" s="8" t="s">
        <v>4048</v>
      </c>
    </row>
    <row r="3966" customFormat="false" ht="23.25" hidden="false" customHeight="true" outlineLevel="0" collapsed="false">
      <c r="A3966" s="9" t="n">
        <v>3963</v>
      </c>
      <c r="B3966" s="18" t="s">
        <v>4062</v>
      </c>
      <c r="C3966" s="76" t="s">
        <v>461</v>
      </c>
      <c r="D3966" s="8" t="s">
        <v>4048</v>
      </c>
    </row>
    <row r="3967" customFormat="false" ht="23.25" hidden="false" customHeight="true" outlineLevel="0" collapsed="false">
      <c r="A3967" s="9" t="n">
        <v>3964</v>
      </c>
      <c r="B3967" s="18" t="s">
        <v>4063</v>
      </c>
      <c r="C3967" s="76" t="s">
        <v>461</v>
      </c>
      <c r="D3967" s="8" t="s">
        <v>4048</v>
      </c>
    </row>
    <row r="3968" customFormat="false" ht="23.25" hidden="false" customHeight="true" outlineLevel="0" collapsed="false">
      <c r="A3968" s="9" t="n">
        <v>3965</v>
      </c>
      <c r="B3968" s="18" t="s">
        <v>4064</v>
      </c>
      <c r="C3968" s="76" t="s">
        <v>461</v>
      </c>
      <c r="D3968" s="8" t="s">
        <v>4048</v>
      </c>
    </row>
    <row r="3969" customFormat="false" ht="23.25" hidden="false" customHeight="true" outlineLevel="0" collapsed="false">
      <c r="A3969" s="9" t="n">
        <v>3966</v>
      </c>
      <c r="B3969" s="18" t="s">
        <v>4065</v>
      </c>
      <c r="C3969" s="76" t="s">
        <v>461</v>
      </c>
      <c r="D3969" s="8" t="s">
        <v>4048</v>
      </c>
    </row>
    <row r="3970" customFormat="false" ht="23.25" hidden="false" customHeight="true" outlineLevel="0" collapsed="false">
      <c r="A3970" s="9" t="n">
        <v>3967</v>
      </c>
      <c r="B3970" s="18" t="s">
        <v>4066</v>
      </c>
      <c r="C3970" s="76" t="s">
        <v>461</v>
      </c>
      <c r="D3970" s="8" t="s">
        <v>4048</v>
      </c>
    </row>
    <row r="3971" customFormat="false" ht="23.25" hidden="false" customHeight="true" outlineLevel="0" collapsed="false">
      <c r="A3971" s="9" t="n">
        <v>3968</v>
      </c>
      <c r="B3971" s="18" t="s">
        <v>4067</v>
      </c>
      <c r="C3971" s="76" t="s">
        <v>461</v>
      </c>
      <c r="D3971" s="8" t="s">
        <v>4048</v>
      </c>
    </row>
    <row r="3972" customFormat="false" ht="23.25" hidden="false" customHeight="true" outlineLevel="0" collapsed="false">
      <c r="A3972" s="9" t="n">
        <v>3969</v>
      </c>
      <c r="B3972" s="18" t="s">
        <v>4068</v>
      </c>
      <c r="C3972" s="76" t="s">
        <v>461</v>
      </c>
      <c r="D3972" s="8" t="s">
        <v>4048</v>
      </c>
    </row>
    <row r="3973" customFormat="false" ht="23.25" hidden="false" customHeight="true" outlineLevel="0" collapsed="false">
      <c r="A3973" s="9" t="n">
        <v>3970</v>
      </c>
      <c r="B3973" s="13" t="s">
        <v>4069</v>
      </c>
      <c r="C3973" s="76" t="s">
        <v>361</v>
      </c>
      <c r="D3973" s="8" t="s">
        <v>4048</v>
      </c>
    </row>
    <row r="3974" customFormat="false" ht="23.25" hidden="false" customHeight="true" outlineLevel="0" collapsed="false">
      <c r="A3974" s="9" t="n">
        <v>3971</v>
      </c>
      <c r="B3974" s="13" t="s">
        <v>4070</v>
      </c>
      <c r="C3974" s="76" t="s">
        <v>361</v>
      </c>
      <c r="D3974" s="8" t="s">
        <v>4048</v>
      </c>
    </row>
    <row r="3975" customFormat="false" ht="23.25" hidden="false" customHeight="true" outlineLevel="0" collapsed="false">
      <c r="A3975" s="9" t="n">
        <v>3972</v>
      </c>
      <c r="B3975" s="18" t="s">
        <v>4071</v>
      </c>
      <c r="C3975" s="76" t="s">
        <v>361</v>
      </c>
      <c r="D3975" s="8" t="s">
        <v>4048</v>
      </c>
    </row>
    <row r="3976" customFormat="false" ht="23.25" hidden="false" customHeight="true" outlineLevel="0" collapsed="false">
      <c r="A3976" s="9" t="n">
        <v>3973</v>
      </c>
      <c r="B3976" s="18" t="s">
        <v>4072</v>
      </c>
      <c r="C3976" s="76" t="s">
        <v>361</v>
      </c>
      <c r="D3976" s="8" t="s">
        <v>4048</v>
      </c>
    </row>
    <row r="3977" customFormat="false" ht="23.25" hidden="false" customHeight="true" outlineLevel="0" collapsed="false">
      <c r="A3977" s="9" t="n">
        <v>3974</v>
      </c>
      <c r="B3977" s="18" t="s">
        <v>4073</v>
      </c>
      <c r="C3977" s="76" t="s">
        <v>361</v>
      </c>
      <c r="D3977" s="8" t="s">
        <v>4048</v>
      </c>
    </row>
    <row r="3978" customFormat="false" ht="23.25" hidden="false" customHeight="true" outlineLevel="0" collapsed="false">
      <c r="A3978" s="9" t="n">
        <v>3975</v>
      </c>
      <c r="B3978" s="18" t="s">
        <v>4074</v>
      </c>
      <c r="C3978" s="76" t="s">
        <v>361</v>
      </c>
      <c r="D3978" s="8" t="s">
        <v>4048</v>
      </c>
    </row>
    <row r="3979" customFormat="false" ht="23.25" hidden="false" customHeight="true" outlineLevel="0" collapsed="false">
      <c r="A3979" s="9" t="n">
        <v>3976</v>
      </c>
      <c r="B3979" s="18" t="s">
        <v>4075</v>
      </c>
      <c r="C3979" s="76" t="s">
        <v>361</v>
      </c>
      <c r="D3979" s="8" t="s">
        <v>4048</v>
      </c>
    </row>
    <row r="3980" customFormat="false" ht="23.25" hidden="false" customHeight="true" outlineLevel="0" collapsed="false">
      <c r="A3980" s="9" t="n">
        <v>3977</v>
      </c>
      <c r="B3980" s="18" t="s">
        <v>4076</v>
      </c>
      <c r="C3980" s="76" t="s">
        <v>361</v>
      </c>
      <c r="D3980" s="8" t="s">
        <v>4048</v>
      </c>
    </row>
    <row r="3981" customFormat="false" ht="23.25" hidden="false" customHeight="true" outlineLevel="0" collapsed="false">
      <c r="A3981" s="9" t="n">
        <v>3978</v>
      </c>
      <c r="B3981" s="27" t="s">
        <v>4077</v>
      </c>
      <c r="C3981" s="82" t="s">
        <v>251</v>
      </c>
      <c r="D3981" s="8" t="s">
        <v>4048</v>
      </c>
    </row>
    <row r="3982" customFormat="false" ht="23.25" hidden="false" customHeight="true" outlineLevel="0" collapsed="false">
      <c r="A3982" s="9" t="n">
        <v>3979</v>
      </c>
      <c r="B3982" s="18" t="s">
        <v>4078</v>
      </c>
      <c r="C3982" s="82" t="s">
        <v>251</v>
      </c>
      <c r="D3982" s="8" t="s">
        <v>4048</v>
      </c>
    </row>
    <row r="3983" customFormat="false" ht="23.25" hidden="false" customHeight="true" outlineLevel="0" collapsed="false">
      <c r="A3983" s="9" t="n">
        <v>3980</v>
      </c>
      <c r="B3983" s="18" t="s">
        <v>4079</v>
      </c>
      <c r="C3983" s="76" t="s">
        <v>251</v>
      </c>
      <c r="D3983" s="8" t="s">
        <v>4048</v>
      </c>
    </row>
    <row r="3984" customFormat="false" ht="23.25" hidden="false" customHeight="true" outlineLevel="0" collapsed="false">
      <c r="A3984" s="9" t="n">
        <v>3981</v>
      </c>
      <c r="B3984" s="18" t="s">
        <v>4080</v>
      </c>
      <c r="C3984" s="76" t="s">
        <v>251</v>
      </c>
      <c r="D3984" s="8" t="s">
        <v>4048</v>
      </c>
    </row>
    <row r="3985" customFormat="false" ht="23.25" hidden="false" customHeight="true" outlineLevel="0" collapsed="false">
      <c r="A3985" s="9" t="n">
        <v>3982</v>
      </c>
      <c r="B3985" s="18" t="s">
        <v>4081</v>
      </c>
      <c r="C3985" s="76" t="s">
        <v>52</v>
      </c>
      <c r="D3985" s="8" t="s">
        <v>4048</v>
      </c>
    </row>
    <row r="3986" customFormat="false" ht="23.25" hidden="false" customHeight="true" outlineLevel="0" collapsed="false">
      <c r="A3986" s="9" t="n">
        <v>3983</v>
      </c>
      <c r="B3986" s="18" t="s">
        <v>4082</v>
      </c>
      <c r="C3986" s="76" t="s">
        <v>52</v>
      </c>
      <c r="D3986" s="8" t="s">
        <v>4048</v>
      </c>
    </row>
    <row r="3987" customFormat="false" ht="23.25" hidden="false" customHeight="true" outlineLevel="0" collapsed="false">
      <c r="A3987" s="9" t="n">
        <v>3984</v>
      </c>
      <c r="B3987" s="18" t="s">
        <v>4083</v>
      </c>
      <c r="C3987" s="76" t="s">
        <v>52</v>
      </c>
      <c r="D3987" s="8" t="s">
        <v>4048</v>
      </c>
    </row>
    <row r="3988" customFormat="false" ht="23.25" hidden="false" customHeight="true" outlineLevel="0" collapsed="false">
      <c r="A3988" s="9" t="n">
        <v>3985</v>
      </c>
      <c r="B3988" s="18" t="s">
        <v>4084</v>
      </c>
      <c r="C3988" s="76" t="s">
        <v>52</v>
      </c>
      <c r="D3988" s="8" t="s">
        <v>4048</v>
      </c>
    </row>
    <row r="3989" customFormat="false" ht="23.25" hidden="false" customHeight="true" outlineLevel="0" collapsed="false">
      <c r="A3989" s="9" t="n">
        <v>3986</v>
      </c>
      <c r="B3989" s="18" t="s">
        <v>4085</v>
      </c>
      <c r="C3989" s="76" t="s">
        <v>52</v>
      </c>
      <c r="D3989" s="8" t="s">
        <v>4048</v>
      </c>
    </row>
    <row r="3990" customFormat="false" ht="23.25" hidden="false" customHeight="true" outlineLevel="0" collapsed="false">
      <c r="A3990" s="9" t="n">
        <v>3987</v>
      </c>
      <c r="B3990" s="18" t="s">
        <v>4086</v>
      </c>
      <c r="C3990" s="76" t="s">
        <v>52</v>
      </c>
      <c r="D3990" s="8" t="s">
        <v>4048</v>
      </c>
    </row>
    <row r="3991" customFormat="false" ht="23.25" hidden="false" customHeight="true" outlineLevel="0" collapsed="false">
      <c r="A3991" s="9" t="n">
        <v>3988</v>
      </c>
      <c r="B3991" s="18" t="s">
        <v>4087</v>
      </c>
      <c r="C3991" s="76" t="s">
        <v>52</v>
      </c>
      <c r="D3991" s="8" t="s">
        <v>4048</v>
      </c>
    </row>
    <row r="3992" customFormat="false" ht="23.25" hidden="false" customHeight="true" outlineLevel="0" collapsed="false">
      <c r="A3992" s="9" t="n">
        <v>3989</v>
      </c>
      <c r="B3992" s="18" t="s">
        <v>4088</v>
      </c>
      <c r="C3992" s="76" t="s">
        <v>52</v>
      </c>
      <c r="D3992" s="8" t="s">
        <v>4048</v>
      </c>
    </row>
    <row r="3993" customFormat="false" ht="23.25" hidden="false" customHeight="true" outlineLevel="0" collapsed="false">
      <c r="A3993" s="9" t="n">
        <v>3990</v>
      </c>
      <c r="B3993" s="18" t="s">
        <v>4089</v>
      </c>
      <c r="C3993" s="76" t="s">
        <v>52</v>
      </c>
      <c r="D3993" s="8" t="s">
        <v>4048</v>
      </c>
    </row>
    <row r="3994" customFormat="false" ht="23.25" hidden="false" customHeight="true" outlineLevel="0" collapsed="false">
      <c r="A3994" s="9" t="n">
        <v>3991</v>
      </c>
      <c r="B3994" s="18" t="s">
        <v>4090</v>
      </c>
      <c r="C3994" s="76" t="s">
        <v>52</v>
      </c>
      <c r="D3994" s="8" t="s">
        <v>4048</v>
      </c>
    </row>
    <row r="3995" customFormat="false" ht="23.25" hidden="false" customHeight="true" outlineLevel="0" collapsed="false">
      <c r="A3995" s="9" t="n">
        <v>3992</v>
      </c>
      <c r="B3995" s="18" t="s">
        <v>4091</v>
      </c>
      <c r="C3995" s="76" t="s">
        <v>52</v>
      </c>
      <c r="D3995" s="8" t="s">
        <v>4048</v>
      </c>
    </row>
    <row r="3996" customFormat="false" ht="23.25" hidden="false" customHeight="true" outlineLevel="0" collapsed="false">
      <c r="A3996" s="9" t="n">
        <v>3993</v>
      </c>
      <c r="B3996" s="18" t="s">
        <v>4092</v>
      </c>
      <c r="C3996" s="76" t="s">
        <v>52</v>
      </c>
      <c r="D3996" s="8" t="s">
        <v>4048</v>
      </c>
    </row>
    <row r="3997" customFormat="false" ht="23.25" hidden="false" customHeight="true" outlineLevel="0" collapsed="false">
      <c r="A3997" s="9" t="n">
        <v>3994</v>
      </c>
      <c r="B3997" s="18" t="s">
        <v>4093</v>
      </c>
      <c r="C3997" s="76" t="s">
        <v>52</v>
      </c>
      <c r="D3997" s="8" t="s">
        <v>4048</v>
      </c>
    </row>
    <row r="3998" customFormat="false" ht="23.25" hidden="false" customHeight="true" outlineLevel="0" collapsed="false">
      <c r="A3998" s="9" t="n">
        <v>3995</v>
      </c>
      <c r="B3998" s="18" t="s">
        <v>4094</v>
      </c>
      <c r="C3998" s="76" t="s">
        <v>52</v>
      </c>
      <c r="D3998" s="8" t="s">
        <v>4048</v>
      </c>
    </row>
    <row r="3999" customFormat="false" ht="23.25" hidden="false" customHeight="true" outlineLevel="0" collapsed="false">
      <c r="A3999" s="9" t="n">
        <v>3996</v>
      </c>
      <c r="B3999" s="18" t="s">
        <v>4095</v>
      </c>
      <c r="C3999" s="76" t="s">
        <v>509</v>
      </c>
      <c r="D3999" s="8" t="s">
        <v>4048</v>
      </c>
    </row>
    <row r="4000" customFormat="false" ht="23.25" hidden="false" customHeight="true" outlineLevel="0" collapsed="false">
      <c r="A4000" s="9" t="n">
        <v>3997</v>
      </c>
      <c r="B4000" s="43" t="s">
        <v>4096</v>
      </c>
      <c r="C4000" s="76" t="s">
        <v>509</v>
      </c>
      <c r="D4000" s="8" t="s">
        <v>4048</v>
      </c>
    </row>
    <row r="4001" customFormat="false" ht="23.25" hidden="false" customHeight="true" outlineLevel="0" collapsed="false">
      <c r="A4001" s="9" t="n">
        <v>3998</v>
      </c>
      <c r="B4001" s="18" t="s">
        <v>4097</v>
      </c>
      <c r="C4001" s="76" t="s">
        <v>509</v>
      </c>
      <c r="D4001" s="8" t="s">
        <v>4048</v>
      </c>
    </row>
    <row r="4002" customFormat="false" ht="23.25" hidden="false" customHeight="true" outlineLevel="0" collapsed="false">
      <c r="A4002" s="9" t="n">
        <v>3999</v>
      </c>
      <c r="B4002" s="43" t="s">
        <v>4098</v>
      </c>
      <c r="C4002" s="76" t="s">
        <v>509</v>
      </c>
      <c r="D4002" s="8" t="s">
        <v>4048</v>
      </c>
    </row>
    <row r="4003" customFormat="false" ht="23.25" hidden="false" customHeight="true" outlineLevel="0" collapsed="false">
      <c r="A4003" s="9" t="n">
        <v>4000</v>
      </c>
      <c r="B4003" s="43" t="s">
        <v>4099</v>
      </c>
      <c r="C4003" s="76" t="s">
        <v>509</v>
      </c>
      <c r="D4003" s="8" t="s">
        <v>4048</v>
      </c>
    </row>
    <row r="4004" customFormat="false" ht="23.25" hidden="false" customHeight="true" outlineLevel="0" collapsed="false">
      <c r="A4004" s="9" t="n">
        <v>4001</v>
      </c>
      <c r="B4004" s="43" t="s">
        <v>4100</v>
      </c>
      <c r="C4004" s="76" t="s">
        <v>509</v>
      </c>
      <c r="D4004" s="8" t="s">
        <v>4048</v>
      </c>
    </row>
    <row r="4005" customFormat="false" ht="23.25" hidden="false" customHeight="true" outlineLevel="0" collapsed="false">
      <c r="A4005" s="9" t="n">
        <v>4002</v>
      </c>
      <c r="B4005" s="43" t="s">
        <v>4101</v>
      </c>
      <c r="C4005" s="76" t="s">
        <v>509</v>
      </c>
      <c r="D4005" s="8" t="s">
        <v>4048</v>
      </c>
    </row>
    <row r="4006" customFormat="false" ht="23.25" hidden="false" customHeight="true" outlineLevel="0" collapsed="false">
      <c r="A4006" s="9" t="n">
        <v>4003</v>
      </c>
      <c r="B4006" s="43" t="s">
        <v>4102</v>
      </c>
      <c r="C4006" s="76" t="s">
        <v>509</v>
      </c>
      <c r="D4006" s="8" t="s">
        <v>4048</v>
      </c>
    </row>
    <row r="4007" customFormat="false" ht="23.25" hidden="false" customHeight="true" outlineLevel="0" collapsed="false">
      <c r="A4007" s="9" t="n">
        <v>4004</v>
      </c>
      <c r="B4007" s="18" t="s">
        <v>4103</v>
      </c>
      <c r="C4007" s="76" t="s">
        <v>164</v>
      </c>
      <c r="D4007" s="8" t="s">
        <v>4048</v>
      </c>
    </row>
    <row r="4008" customFormat="false" ht="23.25" hidden="false" customHeight="true" outlineLevel="0" collapsed="false">
      <c r="A4008" s="9" t="n">
        <v>4005</v>
      </c>
      <c r="B4008" s="18" t="s">
        <v>4104</v>
      </c>
      <c r="C4008" s="76" t="s">
        <v>164</v>
      </c>
      <c r="D4008" s="8" t="s">
        <v>4048</v>
      </c>
    </row>
    <row r="4009" customFormat="false" ht="23.25" hidden="false" customHeight="true" outlineLevel="0" collapsed="false">
      <c r="A4009" s="9" t="n">
        <v>4006</v>
      </c>
      <c r="B4009" s="18" t="s">
        <v>4105</v>
      </c>
      <c r="C4009" s="76" t="s">
        <v>164</v>
      </c>
      <c r="D4009" s="8" t="s">
        <v>4048</v>
      </c>
    </row>
    <row r="4010" customFormat="false" ht="23.25" hidden="false" customHeight="true" outlineLevel="0" collapsed="false">
      <c r="A4010" s="9" t="n">
        <v>4007</v>
      </c>
      <c r="B4010" s="18" t="s">
        <v>4106</v>
      </c>
      <c r="C4010" s="76" t="s">
        <v>24</v>
      </c>
      <c r="D4010" s="8" t="s">
        <v>4048</v>
      </c>
    </row>
    <row r="4011" customFormat="false" ht="23.25" hidden="false" customHeight="true" outlineLevel="0" collapsed="false">
      <c r="A4011" s="9" t="n">
        <v>4008</v>
      </c>
      <c r="B4011" s="18" t="s">
        <v>4107</v>
      </c>
      <c r="C4011" s="76" t="s">
        <v>24</v>
      </c>
      <c r="D4011" s="8" t="s">
        <v>4048</v>
      </c>
    </row>
    <row r="4012" customFormat="false" ht="23.25" hidden="false" customHeight="true" outlineLevel="0" collapsed="false">
      <c r="A4012" s="9" t="n">
        <v>4009</v>
      </c>
      <c r="B4012" s="18" t="s">
        <v>4108</v>
      </c>
      <c r="C4012" s="76" t="s">
        <v>24</v>
      </c>
      <c r="D4012" s="8" t="s">
        <v>4048</v>
      </c>
    </row>
    <row r="4013" customFormat="false" ht="23.25" hidden="false" customHeight="true" outlineLevel="0" collapsed="false">
      <c r="A4013" s="9" t="n">
        <v>4010</v>
      </c>
      <c r="B4013" s="18" t="s">
        <v>4109</v>
      </c>
      <c r="C4013" s="76" t="s">
        <v>24</v>
      </c>
      <c r="D4013" s="8" t="s">
        <v>4048</v>
      </c>
    </row>
    <row r="4014" customFormat="false" ht="23.25" hidden="false" customHeight="true" outlineLevel="0" collapsed="false">
      <c r="A4014" s="9" t="n">
        <v>4011</v>
      </c>
      <c r="B4014" s="18" t="s">
        <v>4110</v>
      </c>
      <c r="C4014" s="76" t="s">
        <v>24</v>
      </c>
      <c r="D4014" s="8" t="s">
        <v>4048</v>
      </c>
    </row>
    <row r="4015" customFormat="false" ht="23.25" hidden="false" customHeight="true" outlineLevel="0" collapsed="false">
      <c r="A4015" s="9" t="n">
        <v>4012</v>
      </c>
      <c r="B4015" s="18" t="s">
        <v>4111</v>
      </c>
      <c r="C4015" s="76" t="s">
        <v>24</v>
      </c>
      <c r="D4015" s="8" t="s">
        <v>4048</v>
      </c>
    </row>
    <row r="4016" customFormat="false" ht="23.25" hidden="false" customHeight="true" outlineLevel="0" collapsed="false">
      <c r="A4016" s="9" t="n">
        <v>4013</v>
      </c>
      <c r="B4016" s="18" t="s">
        <v>4112</v>
      </c>
      <c r="C4016" s="76" t="s">
        <v>24</v>
      </c>
      <c r="D4016" s="8" t="s">
        <v>4048</v>
      </c>
    </row>
    <row r="4017" customFormat="false" ht="23.25" hidden="false" customHeight="true" outlineLevel="0" collapsed="false">
      <c r="A4017" s="9" t="n">
        <v>4014</v>
      </c>
      <c r="B4017" s="18" t="s">
        <v>4113</v>
      </c>
      <c r="C4017" s="76" t="s">
        <v>24</v>
      </c>
      <c r="D4017" s="8" t="s">
        <v>4048</v>
      </c>
    </row>
    <row r="4018" customFormat="false" ht="23.25" hidden="false" customHeight="true" outlineLevel="0" collapsed="false">
      <c r="A4018" s="9" t="n">
        <v>4015</v>
      </c>
      <c r="B4018" s="18" t="s">
        <v>4114</v>
      </c>
      <c r="C4018" s="76" t="s">
        <v>24</v>
      </c>
      <c r="D4018" s="8" t="s">
        <v>4048</v>
      </c>
    </row>
    <row r="4019" customFormat="false" ht="23.25" hidden="false" customHeight="true" outlineLevel="0" collapsed="false">
      <c r="A4019" s="9" t="n">
        <v>4016</v>
      </c>
      <c r="B4019" s="18" t="s">
        <v>4115</v>
      </c>
      <c r="C4019" s="76" t="s">
        <v>24</v>
      </c>
      <c r="D4019" s="8" t="s">
        <v>4048</v>
      </c>
    </row>
    <row r="4020" customFormat="false" ht="23.25" hidden="false" customHeight="true" outlineLevel="0" collapsed="false">
      <c r="A4020" s="9" t="n">
        <v>4017</v>
      </c>
      <c r="B4020" s="18" t="s">
        <v>4116</v>
      </c>
      <c r="C4020" s="76" t="s">
        <v>24</v>
      </c>
      <c r="D4020" s="8" t="s">
        <v>4048</v>
      </c>
    </row>
    <row r="4021" customFormat="false" ht="23.25" hidden="false" customHeight="true" outlineLevel="0" collapsed="false">
      <c r="A4021" s="9" t="n">
        <v>4018</v>
      </c>
      <c r="B4021" s="18" t="s">
        <v>4117</v>
      </c>
      <c r="C4021" s="76" t="s">
        <v>24</v>
      </c>
      <c r="D4021" s="8" t="s">
        <v>4048</v>
      </c>
    </row>
    <row r="4022" customFormat="false" ht="23.25" hidden="false" customHeight="true" outlineLevel="0" collapsed="false">
      <c r="A4022" s="9" t="n">
        <v>4019</v>
      </c>
      <c r="B4022" s="18" t="s">
        <v>4118</v>
      </c>
      <c r="C4022" s="76" t="s">
        <v>24</v>
      </c>
      <c r="D4022" s="8" t="s">
        <v>4048</v>
      </c>
    </row>
    <row r="4023" customFormat="false" ht="23.25" hidden="false" customHeight="true" outlineLevel="0" collapsed="false">
      <c r="A4023" s="9" t="n">
        <v>4020</v>
      </c>
      <c r="B4023" s="18" t="s">
        <v>4119</v>
      </c>
      <c r="C4023" s="76" t="s">
        <v>24</v>
      </c>
      <c r="D4023" s="8" t="s">
        <v>4048</v>
      </c>
    </row>
    <row r="4024" customFormat="false" ht="23.25" hidden="false" customHeight="true" outlineLevel="0" collapsed="false">
      <c r="A4024" s="9" t="n">
        <v>4021</v>
      </c>
      <c r="B4024" s="18" t="s">
        <v>4120</v>
      </c>
      <c r="C4024" s="76" t="s">
        <v>24</v>
      </c>
      <c r="D4024" s="8" t="s">
        <v>4048</v>
      </c>
    </row>
    <row r="4025" customFormat="false" ht="23.25" hidden="false" customHeight="true" outlineLevel="0" collapsed="false">
      <c r="A4025" s="9" t="n">
        <v>4022</v>
      </c>
      <c r="B4025" s="18" t="s">
        <v>4121</v>
      </c>
      <c r="C4025" s="76" t="s">
        <v>24</v>
      </c>
      <c r="D4025" s="8" t="s">
        <v>4048</v>
      </c>
    </row>
    <row r="4026" customFormat="false" ht="23.25" hidden="false" customHeight="true" outlineLevel="0" collapsed="false">
      <c r="A4026" s="9" t="n">
        <v>4023</v>
      </c>
      <c r="B4026" s="18" t="s">
        <v>4122</v>
      </c>
      <c r="C4026" s="76" t="s">
        <v>24</v>
      </c>
      <c r="D4026" s="8" t="s">
        <v>4048</v>
      </c>
    </row>
    <row r="4027" customFormat="false" ht="23.25" hidden="false" customHeight="true" outlineLevel="0" collapsed="false">
      <c r="A4027" s="9" t="n">
        <v>4024</v>
      </c>
      <c r="B4027" s="18" t="s">
        <v>4123</v>
      </c>
      <c r="C4027" s="76" t="s">
        <v>24</v>
      </c>
      <c r="D4027" s="8" t="s">
        <v>4048</v>
      </c>
    </row>
    <row r="4028" customFormat="false" ht="23.25" hidden="false" customHeight="true" outlineLevel="0" collapsed="false">
      <c r="A4028" s="9" t="n">
        <v>4025</v>
      </c>
      <c r="B4028" s="18" t="s">
        <v>4124</v>
      </c>
      <c r="C4028" s="76" t="s">
        <v>24</v>
      </c>
      <c r="D4028" s="8" t="s">
        <v>4048</v>
      </c>
    </row>
    <row r="4029" customFormat="false" ht="23.25" hidden="false" customHeight="true" outlineLevel="0" collapsed="false">
      <c r="A4029" s="9" t="n">
        <v>4026</v>
      </c>
      <c r="B4029" s="18" t="s">
        <v>4125</v>
      </c>
      <c r="C4029" s="76" t="s">
        <v>24</v>
      </c>
      <c r="D4029" s="8" t="s">
        <v>4048</v>
      </c>
    </row>
    <row r="4030" customFormat="false" ht="23.25" hidden="false" customHeight="true" outlineLevel="0" collapsed="false">
      <c r="A4030" s="9" t="n">
        <v>4027</v>
      </c>
      <c r="B4030" s="18" t="s">
        <v>4126</v>
      </c>
      <c r="C4030" s="76" t="s">
        <v>310</v>
      </c>
      <c r="D4030" s="8" t="s">
        <v>4048</v>
      </c>
    </row>
    <row r="4031" customFormat="false" ht="23.25" hidden="false" customHeight="true" outlineLevel="0" collapsed="false">
      <c r="A4031" s="9" t="n">
        <v>4028</v>
      </c>
      <c r="B4031" s="18" t="s">
        <v>4127</v>
      </c>
      <c r="C4031" s="76" t="s">
        <v>310</v>
      </c>
      <c r="D4031" s="8" t="s">
        <v>4048</v>
      </c>
    </row>
    <row r="4032" customFormat="false" ht="23.25" hidden="false" customHeight="true" outlineLevel="0" collapsed="false">
      <c r="A4032" s="9" t="n">
        <v>4029</v>
      </c>
      <c r="B4032" s="18" t="s">
        <v>4128</v>
      </c>
      <c r="C4032" s="76" t="s">
        <v>310</v>
      </c>
      <c r="D4032" s="8" t="s">
        <v>4048</v>
      </c>
    </row>
    <row r="4033" customFormat="false" ht="23.25" hidden="false" customHeight="true" outlineLevel="0" collapsed="false">
      <c r="A4033" s="9" t="n">
        <v>4030</v>
      </c>
      <c r="B4033" s="18" t="s">
        <v>4129</v>
      </c>
      <c r="C4033" s="76" t="s">
        <v>310</v>
      </c>
      <c r="D4033" s="8" t="s">
        <v>4048</v>
      </c>
    </row>
    <row r="4034" customFormat="false" ht="23.25" hidden="false" customHeight="true" outlineLevel="0" collapsed="false">
      <c r="A4034" s="9" t="n">
        <v>4031</v>
      </c>
      <c r="B4034" s="18" t="s">
        <v>4130</v>
      </c>
      <c r="C4034" s="76" t="s">
        <v>310</v>
      </c>
      <c r="D4034" s="8" t="s">
        <v>4048</v>
      </c>
    </row>
    <row r="4035" customFormat="false" ht="23.25" hidden="false" customHeight="true" outlineLevel="0" collapsed="false">
      <c r="A4035" s="9" t="n">
        <v>4032</v>
      </c>
      <c r="B4035" s="18" t="s">
        <v>4131</v>
      </c>
      <c r="C4035" s="76" t="s">
        <v>310</v>
      </c>
      <c r="D4035" s="8" t="s">
        <v>4048</v>
      </c>
    </row>
    <row r="4036" customFormat="false" ht="23.25" hidden="false" customHeight="true" outlineLevel="0" collapsed="false">
      <c r="A4036" s="9" t="n">
        <v>4033</v>
      </c>
      <c r="B4036" s="18" t="s">
        <v>4132</v>
      </c>
      <c r="C4036" s="76" t="s">
        <v>310</v>
      </c>
      <c r="D4036" s="8" t="s">
        <v>4048</v>
      </c>
    </row>
    <row r="4037" customFormat="false" ht="23.25" hidden="false" customHeight="true" outlineLevel="0" collapsed="false">
      <c r="A4037" s="9" t="n">
        <v>4034</v>
      </c>
      <c r="B4037" s="18" t="s">
        <v>4133</v>
      </c>
      <c r="C4037" s="76" t="s">
        <v>310</v>
      </c>
      <c r="D4037" s="8" t="s">
        <v>4048</v>
      </c>
    </row>
    <row r="4038" customFormat="false" ht="23.25" hidden="false" customHeight="true" outlineLevel="0" collapsed="false">
      <c r="A4038" s="9" t="n">
        <v>4035</v>
      </c>
      <c r="B4038" s="18" t="s">
        <v>4134</v>
      </c>
      <c r="C4038" s="76" t="s">
        <v>310</v>
      </c>
      <c r="D4038" s="8" t="s">
        <v>4048</v>
      </c>
    </row>
    <row r="4039" customFormat="false" ht="23.25" hidden="false" customHeight="true" outlineLevel="0" collapsed="false">
      <c r="A4039" s="9" t="n">
        <v>4036</v>
      </c>
      <c r="B4039" s="18" t="s">
        <v>4135</v>
      </c>
      <c r="C4039" s="76" t="s">
        <v>310</v>
      </c>
      <c r="D4039" s="8" t="s">
        <v>4048</v>
      </c>
    </row>
    <row r="4040" customFormat="false" ht="23.25" hidden="false" customHeight="true" outlineLevel="0" collapsed="false">
      <c r="A4040" s="9" t="n">
        <v>4037</v>
      </c>
      <c r="B4040" s="18" t="s">
        <v>4136</v>
      </c>
      <c r="C4040" s="76" t="s">
        <v>310</v>
      </c>
      <c r="D4040" s="8" t="s">
        <v>4048</v>
      </c>
    </row>
    <row r="4041" customFormat="false" ht="23.25" hidden="false" customHeight="true" outlineLevel="0" collapsed="false">
      <c r="A4041" s="9" t="n">
        <v>4038</v>
      </c>
      <c r="B4041" s="18" t="s">
        <v>4137</v>
      </c>
      <c r="C4041" s="76" t="s">
        <v>310</v>
      </c>
      <c r="D4041" s="8" t="s">
        <v>4048</v>
      </c>
    </row>
    <row r="4042" customFormat="false" ht="23.25" hidden="false" customHeight="true" outlineLevel="0" collapsed="false">
      <c r="A4042" s="9" t="n">
        <v>4039</v>
      </c>
      <c r="B4042" s="18" t="s">
        <v>4138</v>
      </c>
      <c r="C4042" s="76" t="s">
        <v>310</v>
      </c>
      <c r="D4042" s="8" t="s">
        <v>4048</v>
      </c>
    </row>
    <row r="4043" customFormat="false" ht="23.25" hidden="false" customHeight="true" outlineLevel="0" collapsed="false">
      <c r="A4043" s="9" t="n">
        <v>4040</v>
      </c>
      <c r="B4043" s="18" t="s">
        <v>4139</v>
      </c>
      <c r="C4043" s="76" t="s">
        <v>310</v>
      </c>
      <c r="D4043" s="8" t="s">
        <v>4048</v>
      </c>
    </row>
    <row r="4044" customFormat="false" ht="23.25" hidden="false" customHeight="true" outlineLevel="0" collapsed="false">
      <c r="A4044" s="9" t="n">
        <v>4041</v>
      </c>
      <c r="B4044" s="18" t="s">
        <v>4140</v>
      </c>
      <c r="C4044" s="76" t="s">
        <v>310</v>
      </c>
      <c r="D4044" s="8" t="s">
        <v>4048</v>
      </c>
    </row>
    <row r="4045" customFormat="false" ht="23.25" hidden="false" customHeight="true" outlineLevel="0" collapsed="false">
      <c r="A4045" s="9" t="n">
        <v>4042</v>
      </c>
      <c r="B4045" s="18" t="s">
        <v>4141</v>
      </c>
      <c r="C4045" s="76" t="s">
        <v>310</v>
      </c>
      <c r="D4045" s="8" t="s">
        <v>4048</v>
      </c>
    </row>
    <row r="4046" customFormat="false" ht="23.25" hidden="false" customHeight="true" outlineLevel="0" collapsed="false">
      <c r="A4046" s="9" t="n">
        <v>4043</v>
      </c>
      <c r="B4046" s="18" t="s">
        <v>4142</v>
      </c>
      <c r="C4046" s="76" t="s">
        <v>310</v>
      </c>
      <c r="D4046" s="8" t="s">
        <v>4048</v>
      </c>
    </row>
    <row r="4047" customFormat="false" ht="23.25" hidden="false" customHeight="true" outlineLevel="0" collapsed="false">
      <c r="A4047" s="9" t="n">
        <v>4044</v>
      </c>
      <c r="B4047" s="18" t="s">
        <v>4143</v>
      </c>
      <c r="C4047" s="76" t="s">
        <v>310</v>
      </c>
      <c r="D4047" s="8" t="s">
        <v>4048</v>
      </c>
    </row>
    <row r="4048" customFormat="false" ht="23.25" hidden="false" customHeight="true" outlineLevel="0" collapsed="false">
      <c r="A4048" s="9" t="n">
        <v>4045</v>
      </c>
      <c r="B4048" s="18" t="s">
        <v>4144</v>
      </c>
      <c r="C4048" s="76" t="s">
        <v>310</v>
      </c>
      <c r="D4048" s="8" t="s">
        <v>4048</v>
      </c>
    </row>
    <row r="4049" customFormat="false" ht="23.25" hidden="false" customHeight="true" outlineLevel="0" collapsed="false">
      <c r="A4049" s="9" t="n">
        <v>4046</v>
      </c>
      <c r="B4049" s="18" t="s">
        <v>4145</v>
      </c>
      <c r="C4049" s="76" t="s">
        <v>310</v>
      </c>
      <c r="D4049" s="8" t="s">
        <v>4048</v>
      </c>
    </row>
    <row r="4050" customFormat="false" ht="23.25" hidden="false" customHeight="true" outlineLevel="0" collapsed="false">
      <c r="A4050" s="9" t="n">
        <v>4047</v>
      </c>
      <c r="B4050" s="18" t="s">
        <v>4146</v>
      </c>
      <c r="C4050" s="76" t="s">
        <v>310</v>
      </c>
      <c r="D4050" s="8" t="s">
        <v>4048</v>
      </c>
    </row>
    <row r="4051" customFormat="false" ht="23.25" hidden="false" customHeight="true" outlineLevel="0" collapsed="false">
      <c r="A4051" s="9" t="n">
        <v>4048</v>
      </c>
      <c r="B4051" s="18" t="s">
        <v>4147</v>
      </c>
      <c r="C4051" s="76" t="s">
        <v>310</v>
      </c>
      <c r="D4051" s="8" t="s">
        <v>4048</v>
      </c>
    </row>
    <row r="4052" customFormat="false" ht="23.25" hidden="false" customHeight="true" outlineLevel="0" collapsed="false">
      <c r="A4052" s="9" t="n">
        <v>4049</v>
      </c>
      <c r="B4052" s="18" t="s">
        <v>4148</v>
      </c>
      <c r="C4052" s="76" t="s">
        <v>128</v>
      </c>
      <c r="D4052" s="8" t="s">
        <v>4048</v>
      </c>
    </row>
    <row r="4053" customFormat="false" ht="23.25" hidden="false" customHeight="true" outlineLevel="0" collapsed="false">
      <c r="A4053" s="9" t="n">
        <v>4050</v>
      </c>
      <c r="B4053" s="18" t="s">
        <v>4149</v>
      </c>
      <c r="C4053" s="76" t="s">
        <v>128</v>
      </c>
      <c r="D4053" s="8" t="s">
        <v>4048</v>
      </c>
    </row>
    <row r="4054" customFormat="false" ht="23.25" hidden="false" customHeight="true" outlineLevel="0" collapsed="false">
      <c r="A4054" s="9" t="n">
        <v>4051</v>
      </c>
      <c r="B4054" s="18" t="s">
        <v>4150</v>
      </c>
      <c r="C4054" s="76" t="s">
        <v>128</v>
      </c>
      <c r="D4054" s="8" t="s">
        <v>4048</v>
      </c>
    </row>
    <row r="4055" customFormat="false" ht="23.25" hidden="false" customHeight="true" outlineLevel="0" collapsed="false">
      <c r="A4055" s="9" t="n">
        <v>4052</v>
      </c>
      <c r="B4055" s="18" t="s">
        <v>4151</v>
      </c>
      <c r="C4055" s="76" t="s">
        <v>128</v>
      </c>
      <c r="D4055" s="8" t="s">
        <v>4048</v>
      </c>
    </row>
    <row r="4056" customFormat="false" ht="23.25" hidden="false" customHeight="true" outlineLevel="0" collapsed="false">
      <c r="A4056" s="9" t="n">
        <v>4053</v>
      </c>
      <c r="B4056" s="18" t="s">
        <v>4152</v>
      </c>
      <c r="C4056" s="76" t="s">
        <v>128</v>
      </c>
      <c r="D4056" s="8" t="s">
        <v>4048</v>
      </c>
    </row>
    <row r="4057" customFormat="false" ht="23.25" hidden="false" customHeight="true" outlineLevel="0" collapsed="false">
      <c r="A4057" s="9" t="n">
        <v>4054</v>
      </c>
      <c r="B4057" s="18" t="s">
        <v>4153</v>
      </c>
      <c r="C4057" s="76" t="s">
        <v>128</v>
      </c>
      <c r="D4057" s="8" t="s">
        <v>4048</v>
      </c>
    </row>
    <row r="4058" customFormat="false" ht="23.25" hidden="false" customHeight="true" outlineLevel="0" collapsed="false">
      <c r="A4058" s="9" t="n">
        <v>4055</v>
      </c>
      <c r="B4058" s="18" t="s">
        <v>4154</v>
      </c>
      <c r="C4058" s="76" t="s">
        <v>128</v>
      </c>
      <c r="D4058" s="8" t="s">
        <v>4048</v>
      </c>
    </row>
    <row r="4059" customFormat="false" ht="23.25" hidden="false" customHeight="true" outlineLevel="0" collapsed="false">
      <c r="A4059" s="9" t="n">
        <v>4056</v>
      </c>
      <c r="B4059" s="18" t="s">
        <v>4155</v>
      </c>
      <c r="C4059" s="76" t="s">
        <v>128</v>
      </c>
      <c r="D4059" s="8" t="s">
        <v>4048</v>
      </c>
    </row>
    <row r="4060" customFormat="false" ht="23.25" hidden="false" customHeight="true" outlineLevel="0" collapsed="false">
      <c r="A4060" s="9" t="n">
        <v>4057</v>
      </c>
      <c r="B4060" s="18" t="s">
        <v>4156</v>
      </c>
      <c r="C4060" s="17" t="s">
        <v>128</v>
      </c>
      <c r="D4060" s="8" t="s">
        <v>4048</v>
      </c>
    </row>
    <row r="4061" customFormat="false" ht="23.25" hidden="false" customHeight="true" outlineLevel="0" collapsed="false">
      <c r="A4061" s="9" t="n">
        <v>4058</v>
      </c>
      <c r="B4061" s="18" t="s">
        <v>4157</v>
      </c>
      <c r="C4061" s="76" t="s">
        <v>128</v>
      </c>
      <c r="D4061" s="8" t="s">
        <v>4048</v>
      </c>
    </row>
    <row r="4062" customFormat="false" ht="23.25" hidden="false" customHeight="true" outlineLevel="0" collapsed="false">
      <c r="A4062" s="9" t="n">
        <v>4059</v>
      </c>
      <c r="B4062" s="18" t="s">
        <v>4158</v>
      </c>
      <c r="C4062" s="76" t="s">
        <v>128</v>
      </c>
      <c r="D4062" s="8" t="s">
        <v>4048</v>
      </c>
    </row>
    <row r="4063" customFormat="false" ht="23.25" hidden="false" customHeight="true" outlineLevel="0" collapsed="false">
      <c r="A4063" s="9" t="n">
        <v>4060</v>
      </c>
      <c r="B4063" s="83" t="s">
        <v>4159</v>
      </c>
      <c r="C4063" s="76" t="s">
        <v>128</v>
      </c>
      <c r="D4063" s="8" t="s">
        <v>4048</v>
      </c>
    </row>
    <row r="4064" customFormat="false" ht="23.25" hidden="false" customHeight="true" outlineLevel="0" collapsed="false">
      <c r="A4064" s="9" t="n">
        <v>4061</v>
      </c>
      <c r="B4064" s="83" t="s">
        <v>4160</v>
      </c>
      <c r="C4064" s="76" t="s">
        <v>128</v>
      </c>
      <c r="D4064" s="8" t="s">
        <v>4048</v>
      </c>
    </row>
    <row r="4065" customFormat="false" ht="23.25" hidden="false" customHeight="true" outlineLevel="0" collapsed="false">
      <c r="A4065" s="9" t="n">
        <v>4062</v>
      </c>
      <c r="B4065" s="18" t="s">
        <v>4161</v>
      </c>
      <c r="C4065" s="76" t="s">
        <v>128</v>
      </c>
      <c r="D4065" s="8" t="s">
        <v>4048</v>
      </c>
    </row>
    <row r="4066" customFormat="false" ht="23.25" hidden="false" customHeight="true" outlineLevel="0" collapsed="false">
      <c r="A4066" s="9" t="n">
        <v>4063</v>
      </c>
      <c r="B4066" s="18" t="s">
        <v>4162</v>
      </c>
      <c r="C4066" s="76" t="s">
        <v>128</v>
      </c>
      <c r="D4066" s="8" t="s">
        <v>4048</v>
      </c>
    </row>
    <row r="4067" customFormat="false" ht="23.25" hidden="false" customHeight="true" outlineLevel="0" collapsed="false">
      <c r="A4067" s="9" t="n">
        <v>4064</v>
      </c>
      <c r="B4067" s="18" t="s">
        <v>4163</v>
      </c>
      <c r="C4067" s="76" t="s">
        <v>128</v>
      </c>
      <c r="D4067" s="8" t="s">
        <v>4048</v>
      </c>
    </row>
    <row r="4068" customFormat="false" ht="23.25" hidden="false" customHeight="true" outlineLevel="0" collapsed="false">
      <c r="A4068" s="9" t="n">
        <v>4065</v>
      </c>
      <c r="B4068" s="83" t="s">
        <v>4164</v>
      </c>
      <c r="C4068" s="76" t="s">
        <v>128</v>
      </c>
      <c r="D4068" s="8" t="s">
        <v>4048</v>
      </c>
    </row>
    <row r="4069" customFormat="false" ht="23.25" hidden="false" customHeight="true" outlineLevel="0" collapsed="false">
      <c r="A4069" s="9" t="n">
        <v>4066</v>
      </c>
      <c r="B4069" s="18" t="s">
        <v>4165</v>
      </c>
      <c r="C4069" s="76" t="s">
        <v>128</v>
      </c>
      <c r="D4069" s="8" t="s">
        <v>4048</v>
      </c>
    </row>
    <row r="4070" customFormat="false" ht="23.25" hidden="false" customHeight="true" outlineLevel="0" collapsed="false">
      <c r="A4070" s="9" t="n">
        <v>4067</v>
      </c>
      <c r="B4070" s="18" t="s">
        <v>4166</v>
      </c>
      <c r="C4070" s="76" t="s">
        <v>128</v>
      </c>
      <c r="D4070" s="8" t="s">
        <v>4048</v>
      </c>
    </row>
    <row r="4071" customFormat="false" ht="23.25" hidden="false" customHeight="true" outlineLevel="0" collapsed="false">
      <c r="A4071" s="9" t="n">
        <v>4068</v>
      </c>
      <c r="B4071" s="18" t="s">
        <v>4167</v>
      </c>
      <c r="C4071" s="76" t="s">
        <v>128</v>
      </c>
      <c r="D4071" s="8" t="s">
        <v>4048</v>
      </c>
    </row>
    <row r="4072" customFormat="false" ht="23.25" hidden="false" customHeight="true" outlineLevel="0" collapsed="false">
      <c r="A4072" s="9" t="n">
        <v>4069</v>
      </c>
      <c r="B4072" s="18" t="s">
        <v>4168</v>
      </c>
      <c r="C4072" s="76" t="s">
        <v>128</v>
      </c>
      <c r="D4072" s="8" t="s">
        <v>4048</v>
      </c>
    </row>
    <row r="4073" customFormat="false" ht="23.25" hidden="false" customHeight="true" outlineLevel="0" collapsed="false">
      <c r="A4073" s="9" t="n">
        <v>4070</v>
      </c>
      <c r="B4073" s="18" t="s">
        <v>4169</v>
      </c>
      <c r="C4073" s="76" t="s">
        <v>128</v>
      </c>
      <c r="D4073" s="8" t="s">
        <v>4048</v>
      </c>
    </row>
    <row r="4074" customFormat="false" ht="23.25" hidden="false" customHeight="true" outlineLevel="0" collapsed="false">
      <c r="A4074" s="9" t="n">
        <v>4071</v>
      </c>
      <c r="B4074" s="18" t="s">
        <v>4170</v>
      </c>
      <c r="C4074" s="76" t="s">
        <v>128</v>
      </c>
      <c r="D4074" s="8" t="s">
        <v>4048</v>
      </c>
    </row>
    <row r="4075" customFormat="false" ht="23.25" hidden="false" customHeight="true" outlineLevel="0" collapsed="false">
      <c r="A4075" s="9" t="n">
        <v>4072</v>
      </c>
      <c r="B4075" s="18" t="s">
        <v>4171</v>
      </c>
      <c r="C4075" s="76" t="s">
        <v>128</v>
      </c>
      <c r="D4075" s="8" t="s">
        <v>4048</v>
      </c>
    </row>
    <row r="4076" customFormat="false" ht="23.25" hidden="false" customHeight="true" outlineLevel="0" collapsed="false">
      <c r="A4076" s="9" t="n">
        <v>4073</v>
      </c>
      <c r="B4076" s="18" t="s">
        <v>4172</v>
      </c>
      <c r="C4076" s="76" t="s">
        <v>128</v>
      </c>
      <c r="D4076" s="8" t="s">
        <v>4048</v>
      </c>
    </row>
    <row r="4077" customFormat="false" ht="23.25" hidden="false" customHeight="true" outlineLevel="0" collapsed="false">
      <c r="A4077" s="9" t="n">
        <v>4074</v>
      </c>
      <c r="B4077" s="18" t="s">
        <v>4173</v>
      </c>
      <c r="C4077" s="76" t="s">
        <v>128</v>
      </c>
      <c r="D4077" s="8" t="s">
        <v>4048</v>
      </c>
    </row>
    <row r="4078" customFormat="false" ht="23.25" hidden="false" customHeight="true" outlineLevel="0" collapsed="false">
      <c r="A4078" s="9" t="n">
        <v>4075</v>
      </c>
      <c r="B4078" s="18" t="s">
        <v>4174</v>
      </c>
      <c r="C4078" s="76" t="s">
        <v>128</v>
      </c>
      <c r="D4078" s="8" t="s">
        <v>4048</v>
      </c>
    </row>
    <row r="4079" customFormat="false" ht="23.25" hidden="false" customHeight="true" outlineLevel="0" collapsed="false">
      <c r="A4079" s="9" t="n">
        <v>4076</v>
      </c>
      <c r="B4079" s="18" t="s">
        <v>4165</v>
      </c>
      <c r="C4079" s="76" t="s">
        <v>128</v>
      </c>
      <c r="D4079" s="8" t="s">
        <v>4048</v>
      </c>
    </row>
    <row r="4080" customFormat="false" ht="23.25" hidden="false" customHeight="true" outlineLevel="0" collapsed="false">
      <c r="A4080" s="9" t="n">
        <v>4077</v>
      </c>
      <c r="B4080" s="18" t="s">
        <v>4175</v>
      </c>
      <c r="C4080" s="76" t="s">
        <v>128</v>
      </c>
      <c r="D4080" s="8" t="s">
        <v>4048</v>
      </c>
    </row>
    <row r="4081" customFormat="false" ht="23.25" hidden="false" customHeight="true" outlineLevel="0" collapsed="false">
      <c r="A4081" s="9" t="n">
        <v>4078</v>
      </c>
      <c r="B4081" s="18" t="s">
        <v>4176</v>
      </c>
      <c r="C4081" s="76" t="s">
        <v>128</v>
      </c>
      <c r="D4081" s="8" t="s">
        <v>4048</v>
      </c>
    </row>
    <row r="4082" customFormat="false" ht="23.25" hidden="false" customHeight="true" outlineLevel="0" collapsed="false">
      <c r="A4082" s="9" t="n">
        <v>4079</v>
      </c>
      <c r="B4082" s="18" t="s">
        <v>4177</v>
      </c>
      <c r="C4082" s="76" t="s">
        <v>128</v>
      </c>
      <c r="D4082" s="8" t="s">
        <v>4048</v>
      </c>
    </row>
    <row r="4083" customFormat="false" ht="23.25" hidden="false" customHeight="true" outlineLevel="0" collapsed="false">
      <c r="A4083" s="9" t="n">
        <v>4080</v>
      </c>
      <c r="B4083" s="18" t="s">
        <v>4178</v>
      </c>
      <c r="C4083" s="76" t="s">
        <v>128</v>
      </c>
      <c r="D4083" s="8" t="s">
        <v>4048</v>
      </c>
    </row>
    <row r="4084" customFormat="false" ht="23.25" hidden="false" customHeight="true" outlineLevel="0" collapsed="false">
      <c r="A4084" s="9" t="n">
        <v>4081</v>
      </c>
      <c r="B4084" s="18" t="s">
        <v>4179</v>
      </c>
      <c r="C4084" s="76" t="s">
        <v>128</v>
      </c>
      <c r="D4084" s="8" t="s">
        <v>4048</v>
      </c>
    </row>
    <row r="4085" customFormat="false" ht="23.25" hidden="false" customHeight="true" outlineLevel="0" collapsed="false">
      <c r="A4085" s="9" t="n">
        <v>4082</v>
      </c>
      <c r="B4085" s="18" t="s">
        <v>4180</v>
      </c>
      <c r="C4085" s="76" t="s">
        <v>128</v>
      </c>
      <c r="D4085" s="8" t="s">
        <v>4048</v>
      </c>
    </row>
    <row r="4086" customFormat="false" ht="23.25" hidden="false" customHeight="true" outlineLevel="0" collapsed="false">
      <c r="A4086" s="9" t="n">
        <v>4083</v>
      </c>
      <c r="B4086" s="18" t="s">
        <v>4181</v>
      </c>
      <c r="C4086" s="76" t="s">
        <v>134</v>
      </c>
      <c r="D4086" s="8" t="s">
        <v>4048</v>
      </c>
    </row>
    <row r="4087" customFormat="false" ht="23.25" hidden="false" customHeight="true" outlineLevel="0" collapsed="false">
      <c r="A4087" s="9" t="n">
        <v>4084</v>
      </c>
      <c r="B4087" s="18" t="s">
        <v>4182</v>
      </c>
      <c r="C4087" s="76" t="s">
        <v>134</v>
      </c>
      <c r="D4087" s="8" t="s">
        <v>4048</v>
      </c>
    </row>
    <row r="4088" customFormat="false" ht="23.25" hidden="false" customHeight="true" outlineLevel="0" collapsed="false">
      <c r="A4088" s="9" t="n">
        <v>4085</v>
      </c>
      <c r="B4088" s="77" t="s">
        <v>4183</v>
      </c>
      <c r="C4088" s="76" t="s">
        <v>134</v>
      </c>
      <c r="D4088" s="8" t="s">
        <v>4048</v>
      </c>
    </row>
    <row r="4089" customFormat="false" ht="23.25" hidden="false" customHeight="true" outlineLevel="0" collapsed="false">
      <c r="A4089" s="9" t="n">
        <v>4086</v>
      </c>
      <c r="B4089" s="18" t="s">
        <v>4184</v>
      </c>
      <c r="C4089" s="76" t="s">
        <v>134</v>
      </c>
      <c r="D4089" s="8" t="s">
        <v>4048</v>
      </c>
    </row>
    <row r="4090" customFormat="false" ht="23.25" hidden="false" customHeight="true" outlineLevel="0" collapsed="false">
      <c r="A4090" s="9" t="n">
        <v>4087</v>
      </c>
      <c r="B4090" s="18" t="s">
        <v>4185</v>
      </c>
      <c r="C4090" s="76" t="s">
        <v>134</v>
      </c>
      <c r="D4090" s="8" t="s">
        <v>4048</v>
      </c>
    </row>
    <row r="4091" customFormat="false" ht="23.25" hidden="false" customHeight="true" outlineLevel="0" collapsed="false">
      <c r="A4091" s="9" t="n">
        <v>4088</v>
      </c>
      <c r="B4091" s="18" t="s">
        <v>4186</v>
      </c>
      <c r="C4091" s="76" t="s">
        <v>134</v>
      </c>
      <c r="D4091" s="8" t="s">
        <v>4048</v>
      </c>
    </row>
    <row r="4092" customFormat="false" ht="23.25" hidden="false" customHeight="true" outlineLevel="0" collapsed="false">
      <c r="A4092" s="9" t="n">
        <v>4089</v>
      </c>
      <c r="B4092" s="18" t="s">
        <v>4187</v>
      </c>
      <c r="C4092" s="76" t="s">
        <v>345</v>
      </c>
      <c r="D4092" s="8" t="s">
        <v>4188</v>
      </c>
    </row>
    <row r="4093" customFormat="false" ht="23.25" hidden="false" customHeight="true" outlineLevel="0" collapsed="false">
      <c r="A4093" s="9" t="n">
        <v>4090</v>
      </c>
      <c r="B4093" s="18" t="s">
        <v>4189</v>
      </c>
      <c r="C4093" s="76" t="s">
        <v>345</v>
      </c>
      <c r="D4093" s="8" t="s">
        <v>4188</v>
      </c>
    </row>
    <row r="4094" customFormat="false" ht="23.25" hidden="false" customHeight="true" outlineLevel="0" collapsed="false">
      <c r="A4094" s="9" t="n">
        <v>4091</v>
      </c>
      <c r="B4094" s="18" t="s">
        <v>4190</v>
      </c>
      <c r="C4094" s="76" t="s">
        <v>345</v>
      </c>
      <c r="D4094" s="8" t="s">
        <v>4188</v>
      </c>
    </row>
    <row r="4095" customFormat="false" ht="23.25" hidden="false" customHeight="true" outlineLevel="0" collapsed="false">
      <c r="A4095" s="9" t="n">
        <v>4092</v>
      </c>
      <c r="B4095" s="18" t="s">
        <v>4191</v>
      </c>
      <c r="C4095" s="76" t="s">
        <v>345</v>
      </c>
      <c r="D4095" s="8" t="s">
        <v>4188</v>
      </c>
    </row>
    <row r="4096" customFormat="false" ht="23.25" hidden="false" customHeight="true" outlineLevel="0" collapsed="false">
      <c r="A4096" s="9" t="n">
        <v>4093</v>
      </c>
      <c r="B4096" s="18" t="s">
        <v>4192</v>
      </c>
      <c r="C4096" s="76" t="s">
        <v>345</v>
      </c>
      <c r="D4096" s="8" t="s">
        <v>4188</v>
      </c>
    </row>
    <row r="4097" customFormat="false" ht="23.25" hidden="false" customHeight="true" outlineLevel="0" collapsed="false">
      <c r="A4097" s="9" t="n">
        <v>4094</v>
      </c>
      <c r="B4097" s="18" t="s">
        <v>4193</v>
      </c>
      <c r="C4097" s="76" t="s">
        <v>345</v>
      </c>
      <c r="D4097" s="8" t="s">
        <v>4188</v>
      </c>
    </row>
    <row r="4098" customFormat="false" ht="23.25" hidden="false" customHeight="true" outlineLevel="0" collapsed="false">
      <c r="A4098" s="9" t="n">
        <v>4095</v>
      </c>
      <c r="B4098" s="18" t="s">
        <v>4194</v>
      </c>
      <c r="C4098" s="76" t="s">
        <v>345</v>
      </c>
      <c r="D4098" s="8" t="s">
        <v>4188</v>
      </c>
    </row>
    <row r="4099" customFormat="false" ht="23.25" hidden="false" customHeight="true" outlineLevel="0" collapsed="false">
      <c r="A4099" s="9" t="n">
        <v>4096</v>
      </c>
      <c r="B4099" s="18" t="s">
        <v>4195</v>
      </c>
      <c r="C4099" s="76" t="s">
        <v>345</v>
      </c>
      <c r="D4099" s="8" t="s">
        <v>4188</v>
      </c>
    </row>
    <row r="4100" customFormat="false" ht="23.25" hidden="false" customHeight="true" outlineLevel="0" collapsed="false">
      <c r="A4100" s="9" t="n">
        <v>4097</v>
      </c>
      <c r="B4100" s="18" t="s">
        <v>4196</v>
      </c>
      <c r="C4100" s="76" t="s">
        <v>345</v>
      </c>
      <c r="D4100" s="8" t="s">
        <v>4188</v>
      </c>
    </row>
    <row r="4101" customFormat="false" ht="23.25" hidden="false" customHeight="true" outlineLevel="0" collapsed="false">
      <c r="A4101" s="9" t="n">
        <v>4098</v>
      </c>
      <c r="B4101" s="18" t="s">
        <v>4197</v>
      </c>
      <c r="C4101" s="76" t="s">
        <v>345</v>
      </c>
      <c r="D4101" s="8" t="s">
        <v>4188</v>
      </c>
    </row>
    <row r="4102" customFormat="false" ht="23.25" hidden="false" customHeight="true" outlineLevel="0" collapsed="false">
      <c r="A4102" s="9" t="n">
        <v>4099</v>
      </c>
      <c r="B4102" s="18" t="s">
        <v>4198</v>
      </c>
      <c r="C4102" s="76" t="s">
        <v>345</v>
      </c>
      <c r="D4102" s="8" t="s">
        <v>4188</v>
      </c>
    </row>
    <row r="4103" customFormat="false" ht="23.25" hidden="false" customHeight="true" outlineLevel="0" collapsed="false">
      <c r="A4103" s="9" t="n">
        <v>4100</v>
      </c>
      <c r="B4103" s="18" t="s">
        <v>4199</v>
      </c>
      <c r="C4103" s="76" t="s">
        <v>345</v>
      </c>
      <c r="D4103" s="8" t="s">
        <v>4188</v>
      </c>
    </row>
    <row r="4104" customFormat="false" ht="23.25" hidden="false" customHeight="true" outlineLevel="0" collapsed="false">
      <c r="A4104" s="9" t="n">
        <v>4101</v>
      </c>
      <c r="B4104" s="18" t="s">
        <v>4200</v>
      </c>
      <c r="C4104" s="76" t="s">
        <v>345</v>
      </c>
      <c r="D4104" s="8" t="s">
        <v>4188</v>
      </c>
    </row>
    <row r="4105" customFormat="false" ht="23.25" hidden="false" customHeight="true" outlineLevel="0" collapsed="false">
      <c r="A4105" s="9" t="n">
        <v>4102</v>
      </c>
      <c r="B4105" s="18" t="s">
        <v>4201</v>
      </c>
      <c r="C4105" s="76" t="s">
        <v>345</v>
      </c>
      <c r="D4105" s="8" t="s">
        <v>4188</v>
      </c>
    </row>
    <row r="4106" customFormat="false" ht="23.25" hidden="false" customHeight="true" outlineLevel="0" collapsed="false">
      <c r="A4106" s="9" t="n">
        <v>4103</v>
      </c>
      <c r="B4106" s="18" t="s">
        <v>4202</v>
      </c>
      <c r="C4106" s="76" t="s">
        <v>345</v>
      </c>
      <c r="D4106" s="8" t="s">
        <v>4188</v>
      </c>
    </row>
    <row r="4107" customFormat="false" ht="23.25" hidden="false" customHeight="true" outlineLevel="0" collapsed="false">
      <c r="A4107" s="9" t="n">
        <v>4104</v>
      </c>
      <c r="B4107" s="18" t="s">
        <v>4203</v>
      </c>
      <c r="C4107" s="76" t="s">
        <v>345</v>
      </c>
      <c r="D4107" s="8" t="s">
        <v>4188</v>
      </c>
    </row>
    <row r="4108" customFormat="false" ht="23.25" hidden="false" customHeight="true" outlineLevel="0" collapsed="false">
      <c r="A4108" s="9" t="n">
        <v>4105</v>
      </c>
      <c r="B4108" s="18" t="s">
        <v>4204</v>
      </c>
      <c r="C4108" s="76" t="s">
        <v>345</v>
      </c>
      <c r="D4108" s="8" t="s">
        <v>4188</v>
      </c>
    </row>
    <row r="4109" customFormat="false" ht="23.25" hidden="false" customHeight="true" outlineLevel="0" collapsed="false">
      <c r="A4109" s="9" t="n">
        <v>4106</v>
      </c>
      <c r="B4109" s="18" t="s">
        <v>4205</v>
      </c>
      <c r="C4109" s="76" t="s">
        <v>345</v>
      </c>
      <c r="D4109" s="8" t="s">
        <v>4188</v>
      </c>
    </row>
    <row r="4110" customFormat="false" ht="23.25" hidden="false" customHeight="true" outlineLevel="0" collapsed="false">
      <c r="A4110" s="9" t="n">
        <v>4107</v>
      </c>
      <c r="B4110" s="18" t="s">
        <v>4206</v>
      </c>
      <c r="C4110" s="76" t="s">
        <v>345</v>
      </c>
      <c r="D4110" s="8" t="s">
        <v>4188</v>
      </c>
    </row>
    <row r="4111" customFormat="false" ht="23.25" hidden="false" customHeight="true" outlineLevel="0" collapsed="false">
      <c r="A4111" s="9" t="n">
        <v>4108</v>
      </c>
      <c r="B4111" s="18" t="s">
        <v>4207</v>
      </c>
      <c r="C4111" s="76" t="s">
        <v>345</v>
      </c>
      <c r="D4111" s="8" t="s">
        <v>4188</v>
      </c>
    </row>
    <row r="4112" customFormat="false" ht="23.25" hidden="false" customHeight="true" outlineLevel="0" collapsed="false">
      <c r="A4112" s="9" t="n">
        <v>4109</v>
      </c>
      <c r="B4112" s="18" t="s">
        <v>4208</v>
      </c>
      <c r="C4112" s="76" t="s">
        <v>345</v>
      </c>
      <c r="D4112" s="8" t="s">
        <v>4188</v>
      </c>
    </row>
    <row r="4113" customFormat="false" ht="23.25" hidden="false" customHeight="true" outlineLevel="0" collapsed="false">
      <c r="A4113" s="9" t="n">
        <v>4110</v>
      </c>
      <c r="B4113" s="18" t="s">
        <v>4209</v>
      </c>
      <c r="C4113" s="76" t="s">
        <v>345</v>
      </c>
      <c r="D4113" s="8" t="s">
        <v>4188</v>
      </c>
    </row>
    <row r="4114" customFormat="false" ht="23.25" hidden="false" customHeight="true" outlineLevel="0" collapsed="false">
      <c r="A4114" s="9" t="n">
        <v>4111</v>
      </c>
      <c r="B4114" s="18" t="s">
        <v>4210</v>
      </c>
      <c r="C4114" s="76" t="s">
        <v>345</v>
      </c>
      <c r="D4114" s="8" t="s">
        <v>4188</v>
      </c>
    </row>
    <row r="4115" customFormat="false" ht="23.25" hidden="false" customHeight="true" outlineLevel="0" collapsed="false">
      <c r="A4115" s="9" t="n">
        <v>4112</v>
      </c>
      <c r="B4115" s="18" t="s">
        <v>4211</v>
      </c>
      <c r="C4115" s="76" t="s">
        <v>345</v>
      </c>
      <c r="D4115" s="8" t="s">
        <v>4188</v>
      </c>
    </row>
    <row r="4116" customFormat="false" ht="23.25" hidden="false" customHeight="true" outlineLevel="0" collapsed="false">
      <c r="A4116" s="9" t="n">
        <v>4113</v>
      </c>
      <c r="B4116" s="18" t="s">
        <v>4212</v>
      </c>
      <c r="C4116" s="76" t="s">
        <v>345</v>
      </c>
      <c r="D4116" s="8" t="s">
        <v>4188</v>
      </c>
    </row>
    <row r="4117" customFormat="false" ht="23.25" hidden="false" customHeight="true" outlineLevel="0" collapsed="false">
      <c r="A4117" s="9" t="n">
        <v>4114</v>
      </c>
      <c r="B4117" s="18" t="s">
        <v>4213</v>
      </c>
      <c r="C4117" s="76" t="s">
        <v>345</v>
      </c>
      <c r="D4117" s="8" t="s">
        <v>4188</v>
      </c>
    </row>
    <row r="4118" customFormat="false" ht="23.25" hidden="false" customHeight="true" outlineLevel="0" collapsed="false">
      <c r="A4118" s="9" t="n">
        <v>4115</v>
      </c>
      <c r="B4118" s="18" t="s">
        <v>4214</v>
      </c>
      <c r="C4118" s="76" t="s">
        <v>345</v>
      </c>
      <c r="D4118" s="8" t="s">
        <v>4188</v>
      </c>
    </row>
    <row r="4119" customFormat="false" ht="23.25" hidden="false" customHeight="true" outlineLevel="0" collapsed="false">
      <c r="A4119" s="9" t="n">
        <v>4116</v>
      </c>
      <c r="B4119" s="18" t="s">
        <v>4215</v>
      </c>
      <c r="C4119" s="76" t="s">
        <v>345</v>
      </c>
      <c r="D4119" s="8" t="s">
        <v>4188</v>
      </c>
    </row>
    <row r="4120" customFormat="false" ht="23.25" hidden="false" customHeight="true" outlineLevel="0" collapsed="false">
      <c r="A4120" s="9" t="n">
        <v>4117</v>
      </c>
      <c r="B4120" s="18" t="s">
        <v>4216</v>
      </c>
      <c r="C4120" s="76" t="s">
        <v>345</v>
      </c>
      <c r="D4120" s="8" t="s">
        <v>4188</v>
      </c>
    </row>
    <row r="4121" customFormat="false" ht="23.25" hidden="false" customHeight="true" outlineLevel="0" collapsed="false">
      <c r="A4121" s="9" t="n">
        <v>4118</v>
      </c>
      <c r="B4121" s="18" t="s">
        <v>4217</v>
      </c>
      <c r="C4121" s="76" t="s">
        <v>345</v>
      </c>
      <c r="D4121" s="8" t="s">
        <v>4188</v>
      </c>
    </row>
    <row r="4122" customFormat="false" ht="23.25" hidden="false" customHeight="true" outlineLevel="0" collapsed="false">
      <c r="A4122" s="9" t="n">
        <v>4119</v>
      </c>
      <c r="B4122" s="18" t="s">
        <v>4218</v>
      </c>
      <c r="C4122" s="76" t="s">
        <v>251</v>
      </c>
      <c r="D4122" s="8" t="s">
        <v>4188</v>
      </c>
    </row>
    <row r="4123" customFormat="false" ht="23.25" hidden="false" customHeight="true" outlineLevel="0" collapsed="false">
      <c r="A4123" s="9" t="n">
        <v>4120</v>
      </c>
      <c r="B4123" s="18" t="s">
        <v>4219</v>
      </c>
      <c r="C4123" s="76" t="s">
        <v>63</v>
      </c>
      <c r="D4123" s="8" t="s">
        <v>4188</v>
      </c>
    </row>
    <row r="4124" customFormat="false" ht="23.25" hidden="false" customHeight="true" outlineLevel="0" collapsed="false">
      <c r="A4124" s="9" t="n">
        <v>4121</v>
      </c>
      <c r="B4124" s="18" t="s">
        <v>4220</v>
      </c>
      <c r="C4124" s="76" t="s">
        <v>63</v>
      </c>
      <c r="D4124" s="8" t="s">
        <v>4188</v>
      </c>
    </row>
    <row r="4125" customFormat="false" ht="23.25" hidden="false" customHeight="true" outlineLevel="0" collapsed="false">
      <c r="A4125" s="9" t="n">
        <v>4122</v>
      </c>
      <c r="B4125" s="77" t="s">
        <v>4221</v>
      </c>
      <c r="C4125" s="76" t="s">
        <v>63</v>
      </c>
      <c r="D4125" s="8" t="s">
        <v>4188</v>
      </c>
    </row>
    <row r="4126" customFormat="false" ht="23.25" hidden="false" customHeight="true" outlineLevel="0" collapsed="false">
      <c r="A4126" s="9" t="n">
        <v>4123</v>
      </c>
      <c r="B4126" s="77" t="s">
        <v>4222</v>
      </c>
      <c r="C4126" s="76" t="s">
        <v>63</v>
      </c>
      <c r="D4126" s="8" t="s">
        <v>4188</v>
      </c>
    </row>
    <row r="4127" customFormat="false" ht="23.25" hidden="false" customHeight="true" outlineLevel="0" collapsed="false">
      <c r="A4127" s="9" t="n">
        <v>4124</v>
      </c>
      <c r="B4127" s="77" t="s">
        <v>4223</v>
      </c>
      <c r="C4127" s="76" t="s">
        <v>63</v>
      </c>
      <c r="D4127" s="8" t="s">
        <v>4188</v>
      </c>
    </row>
    <row r="4128" customFormat="false" ht="23.25" hidden="false" customHeight="true" outlineLevel="0" collapsed="false">
      <c r="A4128" s="9" t="n">
        <v>4125</v>
      </c>
      <c r="B4128" s="77" t="s">
        <v>4224</v>
      </c>
      <c r="C4128" s="76" t="s">
        <v>63</v>
      </c>
      <c r="D4128" s="8" t="s">
        <v>4188</v>
      </c>
    </row>
    <row r="4129" customFormat="false" ht="23.25" hidden="false" customHeight="true" outlineLevel="0" collapsed="false">
      <c r="A4129" s="9" t="n">
        <v>4126</v>
      </c>
      <c r="B4129" s="77" t="s">
        <v>4225</v>
      </c>
      <c r="C4129" s="76" t="s">
        <v>63</v>
      </c>
      <c r="D4129" s="8" t="s">
        <v>4188</v>
      </c>
    </row>
    <row r="4130" customFormat="false" ht="23.25" hidden="false" customHeight="true" outlineLevel="0" collapsed="false">
      <c r="A4130" s="9" t="n">
        <v>4127</v>
      </c>
      <c r="B4130" s="77" t="s">
        <v>4226</v>
      </c>
      <c r="C4130" s="76" t="s">
        <v>63</v>
      </c>
      <c r="D4130" s="8" t="s">
        <v>4188</v>
      </c>
    </row>
    <row r="4131" customFormat="false" ht="23.25" hidden="false" customHeight="true" outlineLevel="0" collapsed="false">
      <c r="A4131" s="9" t="n">
        <v>4128</v>
      </c>
      <c r="B4131" s="77" t="s">
        <v>4227</v>
      </c>
      <c r="C4131" s="76" t="s">
        <v>63</v>
      </c>
      <c r="D4131" s="8" t="s">
        <v>4188</v>
      </c>
    </row>
    <row r="4132" customFormat="false" ht="23.25" hidden="false" customHeight="true" outlineLevel="0" collapsed="false">
      <c r="A4132" s="9" t="n">
        <v>4129</v>
      </c>
      <c r="B4132" s="77" t="s">
        <v>4228</v>
      </c>
      <c r="C4132" s="76" t="s">
        <v>63</v>
      </c>
      <c r="D4132" s="8" t="s">
        <v>4188</v>
      </c>
    </row>
    <row r="4133" customFormat="false" ht="23.25" hidden="false" customHeight="true" outlineLevel="0" collapsed="false">
      <c r="A4133" s="9" t="n">
        <v>4130</v>
      </c>
      <c r="B4133" s="77" t="s">
        <v>4229</v>
      </c>
      <c r="C4133" s="76" t="s">
        <v>63</v>
      </c>
      <c r="D4133" s="8" t="s">
        <v>4188</v>
      </c>
    </row>
    <row r="4134" customFormat="false" ht="23.25" hidden="false" customHeight="true" outlineLevel="0" collapsed="false">
      <c r="A4134" s="9" t="n">
        <v>4131</v>
      </c>
      <c r="B4134" s="77" t="s">
        <v>4230</v>
      </c>
      <c r="C4134" s="76" t="s">
        <v>63</v>
      </c>
      <c r="D4134" s="8" t="s">
        <v>4188</v>
      </c>
    </row>
    <row r="4135" customFormat="false" ht="23.25" hidden="false" customHeight="true" outlineLevel="0" collapsed="false">
      <c r="A4135" s="9" t="n">
        <v>4132</v>
      </c>
      <c r="B4135" s="77" t="s">
        <v>4231</v>
      </c>
      <c r="C4135" s="76" t="s">
        <v>63</v>
      </c>
      <c r="D4135" s="8" t="s">
        <v>4188</v>
      </c>
    </row>
    <row r="4136" customFormat="false" ht="23.25" hidden="false" customHeight="true" outlineLevel="0" collapsed="false">
      <c r="A4136" s="9" t="n">
        <v>4133</v>
      </c>
      <c r="B4136" s="77" t="s">
        <v>4232</v>
      </c>
      <c r="C4136" s="76" t="s">
        <v>63</v>
      </c>
      <c r="D4136" s="8" t="s">
        <v>4188</v>
      </c>
    </row>
    <row r="4137" customFormat="false" ht="23.25" hidden="false" customHeight="true" outlineLevel="0" collapsed="false">
      <c r="A4137" s="9" t="n">
        <v>4134</v>
      </c>
      <c r="B4137" s="18" t="s">
        <v>4233</v>
      </c>
      <c r="C4137" s="76" t="s">
        <v>461</v>
      </c>
      <c r="D4137" s="8" t="s">
        <v>4188</v>
      </c>
    </row>
    <row r="4138" customFormat="false" ht="23.25" hidden="false" customHeight="true" outlineLevel="0" collapsed="false">
      <c r="A4138" s="9" t="n">
        <v>4135</v>
      </c>
      <c r="B4138" s="29" t="s">
        <v>4234</v>
      </c>
      <c r="C4138" s="76" t="s">
        <v>461</v>
      </c>
      <c r="D4138" s="8" t="s">
        <v>4188</v>
      </c>
    </row>
    <row r="4139" customFormat="false" ht="23.25" hidden="false" customHeight="true" outlineLevel="0" collapsed="false">
      <c r="A4139" s="9" t="n">
        <v>4136</v>
      </c>
      <c r="B4139" s="18" t="s">
        <v>4235</v>
      </c>
      <c r="C4139" s="76" t="s">
        <v>461</v>
      </c>
      <c r="D4139" s="8" t="s">
        <v>4188</v>
      </c>
    </row>
    <row r="4140" customFormat="false" ht="23.25" hidden="false" customHeight="true" outlineLevel="0" collapsed="false">
      <c r="A4140" s="9" t="n">
        <v>4137</v>
      </c>
      <c r="B4140" s="18" t="s">
        <v>4236</v>
      </c>
      <c r="C4140" s="76" t="s">
        <v>461</v>
      </c>
      <c r="D4140" s="8" t="s">
        <v>4188</v>
      </c>
    </row>
    <row r="4141" customFormat="false" ht="23.25" hidden="false" customHeight="true" outlineLevel="0" collapsed="false">
      <c r="A4141" s="9" t="n">
        <v>4138</v>
      </c>
      <c r="B4141" s="18" t="s">
        <v>4237</v>
      </c>
      <c r="C4141" s="76" t="s">
        <v>461</v>
      </c>
      <c r="D4141" s="8" t="s">
        <v>4188</v>
      </c>
    </row>
    <row r="4142" customFormat="false" ht="23.25" hidden="false" customHeight="true" outlineLevel="0" collapsed="false">
      <c r="A4142" s="9" t="n">
        <v>4139</v>
      </c>
      <c r="B4142" s="18" t="s">
        <v>4238</v>
      </c>
      <c r="C4142" s="76" t="s">
        <v>461</v>
      </c>
      <c r="D4142" s="8" t="s">
        <v>4188</v>
      </c>
    </row>
    <row r="4143" customFormat="false" ht="23.25" hidden="false" customHeight="true" outlineLevel="0" collapsed="false">
      <c r="A4143" s="9" t="n">
        <v>4140</v>
      </c>
      <c r="B4143" s="18" t="s">
        <v>4239</v>
      </c>
      <c r="C4143" s="76" t="s">
        <v>461</v>
      </c>
      <c r="D4143" s="8" t="s">
        <v>4188</v>
      </c>
    </row>
    <row r="4144" customFormat="false" ht="23.25" hidden="false" customHeight="true" outlineLevel="0" collapsed="false">
      <c r="A4144" s="9" t="n">
        <v>4141</v>
      </c>
      <c r="B4144" s="18" t="s">
        <v>4240</v>
      </c>
      <c r="C4144" s="76" t="s">
        <v>461</v>
      </c>
      <c r="D4144" s="8" t="s">
        <v>4188</v>
      </c>
    </row>
    <row r="4145" customFormat="false" ht="23.25" hidden="false" customHeight="true" outlineLevel="0" collapsed="false">
      <c r="A4145" s="9" t="n">
        <v>4142</v>
      </c>
      <c r="B4145" s="18" t="s">
        <v>4241</v>
      </c>
      <c r="C4145" s="76" t="s">
        <v>461</v>
      </c>
      <c r="D4145" s="8" t="s">
        <v>4188</v>
      </c>
    </row>
    <row r="4146" customFormat="false" ht="23.25" hidden="false" customHeight="true" outlineLevel="0" collapsed="false">
      <c r="A4146" s="9" t="n">
        <v>4143</v>
      </c>
      <c r="B4146" s="18" t="s">
        <v>4242</v>
      </c>
      <c r="C4146" s="76" t="s">
        <v>461</v>
      </c>
      <c r="D4146" s="8" t="s">
        <v>4188</v>
      </c>
    </row>
    <row r="4147" customFormat="false" ht="23.25" hidden="false" customHeight="true" outlineLevel="0" collapsed="false">
      <c r="A4147" s="9" t="n">
        <v>4144</v>
      </c>
      <c r="B4147" s="18" t="s">
        <v>4243</v>
      </c>
      <c r="C4147" s="76" t="s">
        <v>461</v>
      </c>
      <c r="D4147" s="8" t="s">
        <v>4188</v>
      </c>
    </row>
    <row r="4148" customFormat="false" ht="23.25" hidden="false" customHeight="true" outlineLevel="0" collapsed="false">
      <c r="A4148" s="9" t="n">
        <v>4145</v>
      </c>
      <c r="B4148" s="18" t="s">
        <v>4244</v>
      </c>
      <c r="C4148" s="76" t="s">
        <v>461</v>
      </c>
      <c r="D4148" s="8" t="s">
        <v>4188</v>
      </c>
    </row>
    <row r="4149" customFormat="false" ht="23.25" hidden="false" customHeight="true" outlineLevel="0" collapsed="false">
      <c r="A4149" s="9" t="n">
        <v>4146</v>
      </c>
      <c r="B4149" s="18" t="s">
        <v>4245</v>
      </c>
      <c r="C4149" s="76" t="s">
        <v>461</v>
      </c>
      <c r="D4149" s="8" t="s">
        <v>4188</v>
      </c>
    </row>
    <row r="4150" customFormat="false" ht="23.25" hidden="false" customHeight="true" outlineLevel="0" collapsed="false">
      <c r="A4150" s="9" t="n">
        <v>4147</v>
      </c>
      <c r="B4150" s="18" t="s">
        <v>4246</v>
      </c>
      <c r="C4150" s="76" t="s">
        <v>461</v>
      </c>
      <c r="D4150" s="8" t="s">
        <v>4188</v>
      </c>
    </row>
    <row r="4151" customFormat="false" ht="23.25" hidden="false" customHeight="true" outlineLevel="0" collapsed="false">
      <c r="A4151" s="9" t="n">
        <v>4148</v>
      </c>
      <c r="B4151" s="18" t="s">
        <v>4247</v>
      </c>
      <c r="C4151" s="76" t="s">
        <v>217</v>
      </c>
      <c r="D4151" s="8" t="s">
        <v>4188</v>
      </c>
    </row>
    <row r="4152" customFormat="false" ht="23.25" hidden="false" customHeight="true" outlineLevel="0" collapsed="false">
      <c r="A4152" s="9" t="n">
        <v>4149</v>
      </c>
      <c r="B4152" s="18" t="s">
        <v>4248</v>
      </c>
      <c r="C4152" s="76" t="s">
        <v>217</v>
      </c>
      <c r="D4152" s="8" t="s">
        <v>4188</v>
      </c>
    </row>
    <row r="4153" customFormat="false" ht="23.25" hidden="false" customHeight="true" outlineLevel="0" collapsed="false">
      <c r="A4153" s="9" t="n">
        <v>4150</v>
      </c>
      <c r="B4153" s="18" t="s">
        <v>4249</v>
      </c>
      <c r="C4153" s="76" t="s">
        <v>217</v>
      </c>
      <c r="D4153" s="8" t="s">
        <v>4188</v>
      </c>
    </row>
    <row r="4154" customFormat="false" ht="23.25" hidden="false" customHeight="true" outlineLevel="0" collapsed="false">
      <c r="A4154" s="9" t="n">
        <v>4151</v>
      </c>
      <c r="B4154" s="18" t="s">
        <v>4250</v>
      </c>
      <c r="C4154" s="76" t="s">
        <v>217</v>
      </c>
      <c r="D4154" s="8" t="s">
        <v>4188</v>
      </c>
    </row>
    <row r="4155" customFormat="false" ht="23.25" hidden="false" customHeight="true" outlineLevel="0" collapsed="false">
      <c r="A4155" s="9" t="n">
        <v>4152</v>
      </c>
      <c r="B4155" s="18" t="s">
        <v>4251</v>
      </c>
      <c r="C4155" s="76" t="s">
        <v>217</v>
      </c>
      <c r="D4155" s="8" t="s">
        <v>4188</v>
      </c>
    </row>
    <row r="4156" customFormat="false" ht="23.25" hidden="false" customHeight="true" outlineLevel="0" collapsed="false">
      <c r="A4156" s="9" t="n">
        <v>4153</v>
      </c>
      <c r="B4156" s="18" t="s">
        <v>4252</v>
      </c>
      <c r="C4156" s="76" t="s">
        <v>217</v>
      </c>
      <c r="D4156" s="8" t="s">
        <v>4188</v>
      </c>
    </row>
    <row r="4157" customFormat="false" ht="23.25" hidden="false" customHeight="true" outlineLevel="0" collapsed="false">
      <c r="A4157" s="9" t="n">
        <v>4154</v>
      </c>
      <c r="B4157" s="18" t="s">
        <v>4253</v>
      </c>
      <c r="C4157" s="76" t="s">
        <v>217</v>
      </c>
      <c r="D4157" s="8" t="s">
        <v>4188</v>
      </c>
    </row>
    <row r="4158" customFormat="false" ht="23.25" hidden="false" customHeight="true" outlineLevel="0" collapsed="false">
      <c r="A4158" s="9" t="n">
        <v>4155</v>
      </c>
      <c r="B4158" s="18" t="s">
        <v>4254</v>
      </c>
      <c r="C4158" s="76" t="s">
        <v>217</v>
      </c>
      <c r="D4158" s="8" t="s">
        <v>4188</v>
      </c>
    </row>
    <row r="4159" customFormat="false" ht="23.25" hidden="false" customHeight="true" outlineLevel="0" collapsed="false">
      <c r="A4159" s="9" t="n">
        <v>4156</v>
      </c>
      <c r="B4159" s="18" t="s">
        <v>4255</v>
      </c>
      <c r="C4159" s="76" t="s">
        <v>217</v>
      </c>
      <c r="D4159" s="8" t="s">
        <v>4188</v>
      </c>
    </row>
    <row r="4160" customFormat="false" ht="23.25" hidden="false" customHeight="true" outlineLevel="0" collapsed="false">
      <c r="A4160" s="9" t="n">
        <v>4157</v>
      </c>
      <c r="B4160" s="18" t="s">
        <v>4256</v>
      </c>
      <c r="C4160" s="76" t="s">
        <v>217</v>
      </c>
      <c r="D4160" s="8" t="s">
        <v>4188</v>
      </c>
    </row>
    <row r="4161" customFormat="false" ht="23.25" hidden="false" customHeight="true" outlineLevel="0" collapsed="false">
      <c r="A4161" s="9" t="n">
        <v>4158</v>
      </c>
      <c r="B4161" s="18" t="s">
        <v>4257</v>
      </c>
      <c r="C4161" s="76" t="s">
        <v>217</v>
      </c>
      <c r="D4161" s="8" t="s">
        <v>4188</v>
      </c>
    </row>
    <row r="4162" customFormat="false" ht="23.25" hidden="false" customHeight="true" outlineLevel="0" collapsed="false">
      <c r="A4162" s="9" t="n">
        <v>4159</v>
      </c>
      <c r="B4162" s="18" t="s">
        <v>4258</v>
      </c>
      <c r="C4162" s="76" t="s">
        <v>134</v>
      </c>
      <c r="D4162" s="8" t="s">
        <v>4188</v>
      </c>
    </row>
    <row r="4163" customFormat="false" ht="23.25" hidden="false" customHeight="true" outlineLevel="0" collapsed="false">
      <c r="A4163" s="9" t="n">
        <v>4160</v>
      </c>
      <c r="B4163" s="18" t="s">
        <v>4259</v>
      </c>
      <c r="C4163" s="76" t="s">
        <v>134</v>
      </c>
      <c r="D4163" s="8" t="s">
        <v>4188</v>
      </c>
    </row>
    <row r="4164" customFormat="false" ht="23.25" hidden="false" customHeight="true" outlineLevel="0" collapsed="false">
      <c r="A4164" s="9" t="n">
        <v>4161</v>
      </c>
      <c r="B4164" s="18" t="s">
        <v>4260</v>
      </c>
      <c r="C4164" s="76" t="s">
        <v>134</v>
      </c>
      <c r="D4164" s="8" t="s">
        <v>4188</v>
      </c>
    </row>
    <row r="4165" customFormat="false" ht="23.25" hidden="false" customHeight="true" outlineLevel="0" collapsed="false">
      <c r="A4165" s="9" t="n">
        <v>4162</v>
      </c>
      <c r="B4165" s="77" t="s">
        <v>4261</v>
      </c>
      <c r="C4165" s="76" t="s">
        <v>134</v>
      </c>
      <c r="D4165" s="8" t="s">
        <v>4188</v>
      </c>
    </row>
    <row r="4166" customFormat="false" ht="23.25" hidden="false" customHeight="true" outlineLevel="0" collapsed="false">
      <c r="A4166" s="9" t="n">
        <v>4163</v>
      </c>
      <c r="B4166" s="77" t="s">
        <v>4262</v>
      </c>
      <c r="C4166" s="76" t="s">
        <v>134</v>
      </c>
      <c r="D4166" s="8" t="s">
        <v>4188</v>
      </c>
    </row>
    <row r="4167" customFormat="false" ht="23.25" hidden="false" customHeight="true" outlineLevel="0" collapsed="false">
      <c r="A4167" s="9" t="n">
        <v>4164</v>
      </c>
      <c r="B4167" s="18" t="s">
        <v>4263</v>
      </c>
      <c r="C4167" s="76" t="s">
        <v>134</v>
      </c>
      <c r="D4167" s="8" t="s">
        <v>4188</v>
      </c>
    </row>
    <row r="4168" customFormat="false" ht="23.25" hidden="false" customHeight="true" outlineLevel="0" collapsed="false">
      <c r="A4168" s="9" t="n">
        <v>4165</v>
      </c>
      <c r="B4168" s="18" t="s">
        <v>4264</v>
      </c>
      <c r="C4168" s="76" t="s">
        <v>134</v>
      </c>
      <c r="D4168" s="8" t="s">
        <v>4188</v>
      </c>
    </row>
    <row r="4169" customFormat="false" ht="23.25" hidden="false" customHeight="true" outlineLevel="0" collapsed="false">
      <c r="A4169" s="9" t="n">
        <v>4166</v>
      </c>
      <c r="B4169" s="18" t="s">
        <v>4265</v>
      </c>
      <c r="C4169" s="76" t="s">
        <v>134</v>
      </c>
      <c r="D4169" s="8" t="s">
        <v>4188</v>
      </c>
    </row>
    <row r="4170" customFormat="false" ht="23.25" hidden="false" customHeight="true" outlineLevel="0" collapsed="false">
      <c r="A4170" s="9" t="n">
        <v>4167</v>
      </c>
      <c r="B4170" s="77" t="s">
        <v>4266</v>
      </c>
      <c r="C4170" s="76" t="s">
        <v>134</v>
      </c>
      <c r="D4170" s="8" t="s">
        <v>4188</v>
      </c>
    </row>
    <row r="4171" customFormat="false" ht="23.25" hidden="false" customHeight="true" outlineLevel="0" collapsed="false">
      <c r="A4171" s="9" t="n">
        <v>4168</v>
      </c>
      <c r="B4171" s="18" t="s">
        <v>4267</v>
      </c>
      <c r="C4171" s="76" t="s">
        <v>134</v>
      </c>
      <c r="D4171" s="8" t="s">
        <v>4188</v>
      </c>
    </row>
    <row r="4172" customFormat="false" ht="23.25" hidden="false" customHeight="true" outlineLevel="0" collapsed="false">
      <c r="A4172" s="9" t="n">
        <v>4169</v>
      </c>
      <c r="B4172" s="18" t="s">
        <v>4268</v>
      </c>
      <c r="C4172" s="76" t="s">
        <v>134</v>
      </c>
      <c r="D4172" s="8" t="s">
        <v>4188</v>
      </c>
    </row>
    <row r="4173" customFormat="false" ht="23.25" hidden="false" customHeight="true" outlineLevel="0" collapsed="false">
      <c r="A4173" s="9" t="n">
        <v>4170</v>
      </c>
      <c r="B4173" s="18" t="s">
        <v>4269</v>
      </c>
      <c r="C4173" s="76" t="s">
        <v>134</v>
      </c>
      <c r="D4173" s="8" t="s">
        <v>4188</v>
      </c>
    </row>
    <row r="4174" customFormat="false" ht="23.25" hidden="false" customHeight="true" outlineLevel="0" collapsed="false">
      <c r="A4174" s="9" t="n">
        <v>4171</v>
      </c>
      <c r="B4174" s="18" t="s">
        <v>4270</v>
      </c>
      <c r="C4174" s="76" t="s">
        <v>134</v>
      </c>
      <c r="D4174" s="8" t="s">
        <v>4188</v>
      </c>
    </row>
    <row r="4175" customFormat="false" ht="23.25" hidden="false" customHeight="true" outlineLevel="0" collapsed="false">
      <c r="A4175" s="9" t="n">
        <v>4172</v>
      </c>
      <c r="B4175" s="18" t="s">
        <v>4271</v>
      </c>
      <c r="C4175" s="76" t="s">
        <v>52</v>
      </c>
      <c r="D4175" s="8" t="s">
        <v>4188</v>
      </c>
    </row>
    <row r="4176" customFormat="false" ht="23.25" hidden="false" customHeight="true" outlineLevel="0" collapsed="false">
      <c r="A4176" s="9" t="n">
        <v>4173</v>
      </c>
      <c r="B4176" s="18" t="s">
        <v>4272</v>
      </c>
      <c r="C4176" s="76" t="s">
        <v>52</v>
      </c>
      <c r="D4176" s="8" t="s">
        <v>4188</v>
      </c>
    </row>
    <row r="4177" customFormat="false" ht="23.25" hidden="false" customHeight="true" outlineLevel="0" collapsed="false">
      <c r="A4177" s="9" t="n">
        <v>4174</v>
      </c>
      <c r="B4177" s="18" t="s">
        <v>4273</v>
      </c>
      <c r="C4177" s="76" t="s">
        <v>52</v>
      </c>
      <c r="D4177" s="8" t="s">
        <v>4188</v>
      </c>
    </row>
    <row r="4178" customFormat="false" ht="23.25" hidden="false" customHeight="true" outlineLevel="0" collapsed="false">
      <c r="A4178" s="9" t="n">
        <v>4175</v>
      </c>
      <c r="B4178" s="18" t="s">
        <v>4274</v>
      </c>
      <c r="C4178" s="76" t="s">
        <v>52</v>
      </c>
      <c r="D4178" s="8" t="s">
        <v>4188</v>
      </c>
    </row>
    <row r="4179" customFormat="false" ht="23.25" hidden="false" customHeight="true" outlineLevel="0" collapsed="false">
      <c r="A4179" s="9" t="n">
        <v>4176</v>
      </c>
      <c r="B4179" s="18" t="s">
        <v>4275</v>
      </c>
      <c r="C4179" s="76" t="s">
        <v>52</v>
      </c>
      <c r="D4179" s="8" t="s">
        <v>4188</v>
      </c>
    </row>
    <row r="4180" customFormat="false" ht="23.25" hidden="false" customHeight="true" outlineLevel="0" collapsed="false">
      <c r="A4180" s="9" t="n">
        <v>4177</v>
      </c>
      <c r="B4180" s="18" t="s">
        <v>4276</v>
      </c>
      <c r="C4180" s="76" t="s">
        <v>52</v>
      </c>
      <c r="D4180" s="8" t="s">
        <v>4188</v>
      </c>
    </row>
    <row r="4181" customFormat="false" ht="23.25" hidden="false" customHeight="true" outlineLevel="0" collapsed="false">
      <c r="A4181" s="9" t="n">
        <v>4178</v>
      </c>
      <c r="B4181" s="18" t="s">
        <v>4277</v>
      </c>
      <c r="C4181" s="76" t="s">
        <v>52</v>
      </c>
      <c r="D4181" s="8" t="s">
        <v>4188</v>
      </c>
    </row>
    <row r="4182" customFormat="false" ht="23.25" hidden="false" customHeight="true" outlineLevel="0" collapsed="false">
      <c r="A4182" s="9" t="n">
        <v>4179</v>
      </c>
      <c r="B4182" s="18" t="s">
        <v>4278</v>
      </c>
      <c r="C4182" s="76" t="s">
        <v>52</v>
      </c>
      <c r="D4182" s="8" t="s">
        <v>4188</v>
      </c>
    </row>
    <row r="4183" customFormat="false" ht="23.25" hidden="false" customHeight="true" outlineLevel="0" collapsed="false">
      <c r="A4183" s="9" t="n">
        <v>4180</v>
      </c>
      <c r="B4183" s="18" t="s">
        <v>4279</v>
      </c>
      <c r="C4183" s="76" t="s">
        <v>52</v>
      </c>
      <c r="D4183" s="8" t="s">
        <v>4188</v>
      </c>
    </row>
    <row r="4184" customFormat="false" ht="23.25" hidden="false" customHeight="true" outlineLevel="0" collapsed="false">
      <c r="A4184" s="9" t="n">
        <v>4181</v>
      </c>
      <c r="B4184" s="18" t="s">
        <v>4280</v>
      </c>
      <c r="C4184" s="76" t="s">
        <v>52</v>
      </c>
      <c r="D4184" s="8" t="s">
        <v>4188</v>
      </c>
    </row>
    <row r="4185" customFormat="false" ht="23.25" hidden="false" customHeight="true" outlineLevel="0" collapsed="false">
      <c r="A4185" s="9" t="n">
        <v>4182</v>
      </c>
      <c r="B4185" s="18" t="s">
        <v>4281</v>
      </c>
      <c r="C4185" s="76" t="s">
        <v>52</v>
      </c>
      <c r="D4185" s="8" t="s">
        <v>4188</v>
      </c>
    </row>
    <row r="4186" customFormat="false" ht="23.25" hidden="false" customHeight="true" outlineLevel="0" collapsed="false">
      <c r="A4186" s="9" t="n">
        <v>4183</v>
      </c>
      <c r="B4186" s="18" t="s">
        <v>4282</v>
      </c>
      <c r="C4186" s="76" t="s">
        <v>52</v>
      </c>
      <c r="D4186" s="8" t="s">
        <v>4188</v>
      </c>
    </row>
    <row r="4187" customFormat="false" ht="23.25" hidden="false" customHeight="true" outlineLevel="0" collapsed="false">
      <c r="A4187" s="9" t="n">
        <v>4184</v>
      </c>
      <c r="B4187" s="18" t="s">
        <v>4283</v>
      </c>
      <c r="C4187" s="76" t="s">
        <v>52</v>
      </c>
      <c r="D4187" s="8" t="s">
        <v>4188</v>
      </c>
    </row>
    <row r="4188" customFormat="false" ht="23.25" hidden="false" customHeight="true" outlineLevel="0" collapsed="false">
      <c r="A4188" s="9" t="n">
        <v>4185</v>
      </c>
      <c r="B4188" s="18" t="s">
        <v>4284</v>
      </c>
      <c r="C4188" s="76" t="s">
        <v>52</v>
      </c>
      <c r="D4188" s="8" t="s">
        <v>4188</v>
      </c>
    </row>
    <row r="4189" customFormat="false" ht="23.25" hidden="false" customHeight="true" outlineLevel="0" collapsed="false">
      <c r="A4189" s="9" t="n">
        <v>4186</v>
      </c>
      <c r="B4189" s="18" t="s">
        <v>4285</v>
      </c>
      <c r="C4189" s="76" t="s">
        <v>52</v>
      </c>
      <c r="D4189" s="8" t="s">
        <v>4188</v>
      </c>
    </row>
    <row r="4190" customFormat="false" ht="23.25" hidden="false" customHeight="true" outlineLevel="0" collapsed="false">
      <c r="A4190" s="9" t="n">
        <v>4187</v>
      </c>
      <c r="B4190" s="18" t="s">
        <v>4286</v>
      </c>
      <c r="C4190" s="76" t="s">
        <v>52</v>
      </c>
      <c r="D4190" s="8" t="s">
        <v>4188</v>
      </c>
    </row>
    <row r="4191" customFormat="false" ht="23.25" hidden="false" customHeight="true" outlineLevel="0" collapsed="false">
      <c r="A4191" s="9" t="n">
        <v>4188</v>
      </c>
      <c r="B4191" s="18" t="s">
        <v>4287</v>
      </c>
      <c r="C4191" s="76" t="s">
        <v>52</v>
      </c>
      <c r="D4191" s="8" t="s">
        <v>4188</v>
      </c>
    </row>
    <row r="4192" customFormat="false" ht="23.25" hidden="false" customHeight="true" outlineLevel="0" collapsed="false">
      <c r="A4192" s="9" t="n">
        <v>4189</v>
      </c>
      <c r="B4192" s="18" t="s">
        <v>4288</v>
      </c>
      <c r="C4192" s="76" t="s">
        <v>52</v>
      </c>
      <c r="D4192" s="8" t="s">
        <v>4188</v>
      </c>
    </row>
    <row r="4193" customFormat="false" ht="23.25" hidden="false" customHeight="true" outlineLevel="0" collapsed="false">
      <c r="A4193" s="9" t="n">
        <v>4190</v>
      </c>
      <c r="B4193" s="18" t="s">
        <v>4289</v>
      </c>
      <c r="C4193" s="76" t="s">
        <v>52</v>
      </c>
      <c r="D4193" s="8" t="s">
        <v>4188</v>
      </c>
    </row>
    <row r="4194" customFormat="false" ht="23.25" hidden="false" customHeight="true" outlineLevel="0" collapsed="false">
      <c r="A4194" s="9" t="n">
        <v>4191</v>
      </c>
      <c r="B4194" s="18" t="s">
        <v>4290</v>
      </c>
      <c r="C4194" s="76" t="s">
        <v>52</v>
      </c>
      <c r="D4194" s="8" t="s">
        <v>4188</v>
      </c>
    </row>
    <row r="4195" customFormat="false" ht="23.25" hidden="false" customHeight="true" outlineLevel="0" collapsed="false">
      <c r="A4195" s="9" t="n">
        <v>4192</v>
      </c>
      <c r="B4195" s="18" t="s">
        <v>4291</v>
      </c>
      <c r="C4195" s="76" t="s">
        <v>52</v>
      </c>
      <c r="D4195" s="8" t="s">
        <v>4188</v>
      </c>
    </row>
    <row r="4196" customFormat="false" ht="23.25" hidden="false" customHeight="true" outlineLevel="0" collapsed="false">
      <c r="A4196" s="9" t="n">
        <v>4193</v>
      </c>
      <c r="B4196" s="18" t="s">
        <v>4292</v>
      </c>
      <c r="C4196" s="76" t="s">
        <v>52</v>
      </c>
      <c r="D4196" s="8" t="s">
        <v>4188</v>
      </c>
    </row>
    <row r="4197" customFormat="false" ht="23.25" hidden="false" customHeight="true" outlineLevel="0" collapsed="false">
      <c r="A4197" s="9" t="n">
        <v>4194</v>
      </c>
      <c r="B4197" s="18" t="s">
        <v>4293</v>
      </c>
      <c r="C4197" s="76" t="s">
        <v>52</v>
      </c>
      <c r="D4197" s="8" t="s">
        <v>4188</v>
      </c>
    </row>
    <row r="4198" customFormat="false" ht="23.25" hidden="false" customHeight="true" outlineLevel="0" collapsed="false">
      <c r="A4198" s="9" t="n">
        <v>4195</v>
      </c>
      <c r="B4198" s="18" t="s">
        <v>4294</v>
      </c>
      <c r="C4198" s="76" t="s">
        <v>52</v>
      </c>
      <c r="D4198" s="8" t="s">
        <v>4188</v>
      </c>
    </row>
    <row r="4199" customFormat="false" ht="23.25" hidden="false" customHeight="true" outlineLevel="0" collapsed="false">
      <c r="A4199" s="9" t="n">
        <v>4196</v>
      </c>
      <c r="B4199" s="18" t="s">
        <v>4295</v>
      </c>
      <c r="C4199" s="76" t="s">
        <v>52</v>
      </c>
      <c r="D4199" s="8" t="s">
        <v>4188</v>
      </c>
    </row>
    <row r="4200" customFormat="false" ht="23.25" hidden="false" customHeight="true" outlineLevel="0" collapsed="false">
      <c r="A4200" s="9" t="n">
        <v>4197</v>
      </c>
      <c r="B4200" s="18" t="s">
        <v>4296</v>
      </c>
      <c r="C4200" s="76" t="s">
        <v>52</v>
      </c>
      <c r="D4200" s="8" t="s">
        <v>4188</v>
      </c>
    </row>
    <row r="4201" customFormat="false" ht="23.25" hidden="false" customHeight="true" outlineLevel="0" collapsed="false">
      <c r="A4201" s="9" t="n">
        <v>4198</v>
      </c>
      <c r="B4201" s="18" t="s">
        <v>4297</v>
      </c>
      <c r="C4201" s="76" t="s">
        <v>52</v>
      </c>
      <c r="D4201" s="8" t="s">
        <v>4188</v>
      </c>
    </row>
    <row r="4202" customFormat="false" ht="23.25" hidden="false" customHeight="true" outlineLevel="0" collapsed="false">
      <c r="A4202" s="9" t="n">
        <v>4199</v>
      </c>
      <c r="B4202" s="18" t="s">
        <v>4298</v>
      </c>
      <c r="C4202" s="76" t="s">
        <v>52</v>
      </c>
      <c r="D4202" s="8" t="s">
        <v>4188</v>
      </c>
    </row>
    <row r="4203" customFormat="false" ht="23.25" hidden="false" customHeight="true" outlineLevel="0" collapsed="false">
      <c r="A4203" s="9" t="n">
        <v>4200</v>
      </c>
      <c r="B4203" s="18" t="s">
        <v>4299</v>
      </c>
      <c r="C4203" s="76" t="s">
        <v>266</v>
      </c>
      <c r="D4203" s="8" t="s">
        <v>4188</v>
      </c>
    </row>
    <row r="4204" customFormat="false" ht="23.25" hidden="false" customHeight="true" outlineLevel="0" collapsed="false">
      <c r="A4204" s="9" t="n">
        <v>4201</v>
      </c>
      <c r="B4204" s="18" t="s">
        <v>4300</v>
      </c>
      <c r="C4204" s="76" t="s">
        <v>266</v>
      </c>
      <c r="D4204" s="8" t="s">
        <v>4188</v>
      </c>
    </row>
    <row r="4205" customFormat="false" ht="23.25" hidden="false" customHeight="true" outlineLevel="0" collapsed="false">
      <c r="A4205" s="9" t="n">
        <v>4202</v>
      </c>
      <c r="B4205" s="18" t="s">
        <v>4301</v>
      </c>
      <c r="C4205" s="76" t="s">
        <v>24</v>
      </c>
      <c r="D4205" s="8" t="s">
        <v>4188</v>
      </c>
    </row>
    <row r="4206" customFormat="false" ht="23.25" hidden="false" customHeight="true" outlineLevel="0" collapsed="false">
      <c r="A4206" s="9" t="n">
        <v>4203</v>
      </c>
      <c r="B4206" s="18" t="s">
        <v>4302</v>
      </c>
      <c r="C4206" s="76" t="s">
        <v>24</v>
      </c>
      <c r="D4206" s="8" t="s">
        <v>4188</v>
      </c>
    </row>
    <row r="4207" customFormat="false" ht="23.25" hidden="false" customHeight="true" outlineLevel="0" collapsed="false">
      <c r="A4207" s="9" t="n">
        <v>4204</v>
      </c>
      <c r="B4207" s="18" t="s">
        <v>4303</v>
      </c>
      <c r="C4207" s="76" t="s">
        <v>24</v>
      </c>
      <c r="D4207" s="8" t="s">
        <v>4188</v>
      </c>
    </row>
    <row r="4208" customFormat="false" ht="23.25" hidden="false" customHeight="true" outlineLevel="0" collapsed="false">
      <c r="A4208" s="9" t="n">
        <v>4205</v>
      </c>
      <c r="B4208" s="18" t="s">
        <v>4304</v>
      </c>
      <c r="C4208" s="76" t="s">
        <v>24</v>
      </c>
      <c r="D4208" s="8" t="s">
        <v>4188</v>
      </c>
    </row>
    <row r="4209" customFormat="false" ht="23.25" hidden="false" customHeight="true" outlineLevel="0" collapsed="false">
      <c r="A4209" s="9" t="n">
        <v>4206</v>
      </c>
      <c r="B4209" s="18" t="s">
        <v>4305</v>
      </c>
      <c r="C4209" s="17" t="s">
        <v>128</v>
      </c>
      <c r="D4209" s="8" t="s">
        <v>4188</v>
      </c>
    </row>
    <row r="4210" customFormat="false" ht="23.25" hidden="false" customHeight="true" outlineLevel="0" collapsed="false">
      <c r="A4210" s="9" t="n">
        <v>4207</v>
      </c>
      <c r="B4210" s="18" t="s">
        <v>4306</v>
      </c>
      <c r="C4210" s="17" t="s">
        <v>128</v>
      </c>
      <c r="D4210" s="8" t="s">
        <v>4188</v>
      </c>
    </row>
    <row r="4211" customFormat="false" ht="23.25" hidden="false" customHeight="true" outlineLevel="0" collapsed="false">
      <c r="A4211" s="9" t="n">
        <v>4208</v>
      </c>
      <c r="B4211" s="18" t="s">
        <v>4307</v>
      </c>
      <c r="C4211" s="17" t="s">
        <v>128</v>
      </c>
      <c r="D4211" s="8" t="s">
        <v>4188</v>
      </c>
    </row>
    <row r="4212" customFormat="false" ht="23.25" hidden="false" customHeight="true" outlineLevel="0" collapsed="false">
      <c r="A4212" s="9" t="n">
        <v>4209</v>
      </c>
      <c r="B4212" s="18" t="s">
        <v>4308</v>
      </c>
      <c r="C4212" s="17" t="s">
        <v>128</v>
      </c>
      <c r="D4212" s="8" t="s">
        <v>4188</v>
      </c>
    </row>
    <row r="4213" customFormat="false" ht="23.25" hidden="false" customHeight="true" outlineLevel="0" collapsed="false">
      <c r="A4213" s="9" t="n">
        <v>4210</v>
      </c>
      <c r="B4213" s="18" t="s">
        <v>4309</v>
      </c>
      <c r="C4213" s="17" t="s">
        <v>128</v>
      </c>
      <c r="D4213" s="8" t="s">
        <v>4188</v>
      </c>
    </row>
    <row r="4214" customFormat="false" ht="23.25" hidden="false" customHeight="true" outlineLevel="0" collapsed="false">
      <c r="A4214" s="9" t="n">
        <v>4211</v>
      </c>
      <c r="B4214" s="18" t="s">
        <v>4310</v>
      </c>
      <c r="C4214" s="17" t="s">
        <v>128</v>
      </c>
      <c r="D4214" s="8" t="s">
        <v>4188</v>
      </c>
    </row>
    <row r="4215" customFormat="false" ht="23.25" hidden="false" customHeight="true" outlineLevel="0" collapsed="false">
      <c r="A4215" s="9" t="n">
        <v>4212</v>
      </c>
      <c r="B4215" s="18" t="s">
        <v>4311</v>
      </c>
      <c r="C4215" s="17" t="s">
        <v>128</v>
      </c>
      <c r="D4215" s="8" t="s">
        <v>4188</v>
      </c>
    </row>
    <row r="4216" customFormat="false" ht="23.25" hidden="false" customHeight="true" outlineLevel="0" collapsed="false">
      <c r="A4216" s="9" t="n">
        <v>4213</v>
      </c>
      <c r="B4216" s="18" t="s">
        <v>4312</v>
      </c>
      <c r="C4216" s="17" t="s">
        <v>128</v>
      </c>
      <c r="D4216" s="8" t="s">
        <v>4188</v>
      </c>
    </row>
    <row r="4217" customFormat="false" ht="23.25" hidden="false" customHeight="true" outlineLevel="0" collapsed="false">
      <c r="A4217" s="9" t="n">
        <v>4214</v>
      </c>
      <c r="B4217" s="18" t="s">
        <v>4313</v>
      </c>
      <c r="C4217" s="17" t="s">
        <v>128</v>
      </c>
      <c r="D4217" s="8" t="s">
        <v>4188</v>
      </c>
    </row>
    <row r="4218" customFormat="false" ht="23.25" hidden="false" customHeight="true" outlineLevel="0" collapsed="false">
      <c r="A4218" s="9" t="n">
        <v>4215</v>
      </c>
      <c r="B4218" s="18" t="s">
        <v>4314</v>
      </c>
      <c r="C4218" s="17" t="s">
        <v>128</v>
      </c>
      <c r="D4218" s="8" t="s">
        <v>4188</v>
      </c>
    </row>
    <row r="4219" customFormat="false" ht="23.25" hidden="false" customHeight="true" outlineLevel="0" collapsed="false">
      <c r="A4219" s="9" t="n">
        <v>4216</v>
      </c>
      <c r="B4219" s="18" t="s">
        <v>4315</v>
      </c>
      <c r="C4219" s="76" t="s">
        <v>128</v>
      </c>
      <c r="D4219" s="8" t="s">
        <v>4188</v>
      </c>
    </row>
    <row r="4220" customFormat="false" ht="23.25" hidden="false" customHeight="true" outlineLevel="0" collapsed="false">
      <c r="A4220" s="9" t="n">
        <v>4217</v>
      </c>
      <c r="B4220" s="18" t="s">
        <v>4316</v>
      </c>
      <c r="C4220" s="76" t="s">
        <v>128</v>
      </c>
      <c r="D4220" s="8" t="s">
        <v>4188</v>
      </c>
    </row>
    <row r="4221" customFormat="false" ht="23.25" hidden="false" customHeight="true" outlineLevel="0" collapsed="false">
      <c r="A4221" s="9" t="n">
        <v>4218</v>
      </c>
      <c r="B4221" s="18" t="s">
        <v>4317</v>
      </c>
      <c r="C4221" s="76" t="s">
        <v>128</v>
      </c>
      <c r="D4221" s="8" t="s">
        <v>4188</v>
      </c>
    </row>
    <row r="4222" customFormat="false" ht="23.25" hidden="false" customHeight="true" outlineLevel="0" collapsed="false">
      <c r="A4222" s="9" t="n">
        <v>4219</v>
      </c>
      <c r="B4222" s="18" t="s">
        <v>4318</v>
      </c>
      <c r="C4222" s="76" t="s">
        <v>361</v>
      </c>
      <c r="D4222" s="8" t="s">
        <v>4188</v>
      </c>
    </row>
    <row r="4223" customFormat="false" ht="23.25" hidden="false" customHeight="true" outlineLevel="0" collapsed="false">
      <c r="A4223" s="9" t="n">
        <v>4220</v>
      </c>
      <c r="B4223" s="18" t="s">
        <v>4319</v>
      </c>
      <c r="C4223" s="76" t="s">
        <v>361</v>
      </c>
      <c r="D4223" s="8" t="s">
        <v>4188</v>
      </c>
    </row>
    <row r="4224" customFormat="false" ht="23.25" hidden="false" customHeight="true" outlineLevel="0" collapsed="false">
      <c r="A4224" s="9" t="n">
        <v>4221</v>
      </c>
      <c r="B4224" s="18" t="s">
        <v>4320</v>
      </c>
      <c r="C4224" s="76" t="s">
        <v>509</v>
      </c>
      <c r="D4224" s="8" t="s">
        <v>4188</v>
      </c>
    </row>
    <row r="4225" customFormat="false" ht="23.25" hidden="false" customHeight="true" outlineLevel="0" collapsed="false">
      <c r="A4225" s="9" t="n">
        <v>4222</v>
      </c>
      <c r="B4225" s="18" t="s">
        <v>4321</v>
      </c>
      <c r="C4225" s="76" t="s">
        <v>509</v>
      </c>
      <c r="D4225" s="8" t="s">
        <v>4188</v>
      </c>
    </row>
    <row r="4226" customFormat="false" ht="23.25" hidden="false" customHeight="true" outlineLevel="0" collapsed="false">
      <c r="A4226" s="9" t="n">
        <v>4223</v>
      </c>
      <c r="B4226" s="38" t="s">
        <v>4322</v>
      </c>
      <c r="C4226" s="76" t="s">
        <v>285</v>
      </c>
      <c r="D4226" s="8" t="s">
        <v>4188</v>
      </c>
    </row>
    <row r="4227" customFormat="false" ht="23.25" hidden="false" customHeight="true" outlineLevel="0" collapsed="false">
      <c r="A4227" s="9" t="n">
        <v>4224</v>
      </c>
      <c r="B4227" s="38" t="s">
        <v>4323</v>
      </c>
      <c r="C4227" s="76" t="s">
        <v>285</v>
      </c>
      <c r="D4227" s="8" t="s">
        <v>4188</v>
      </c>
    </row>
    <row r="4228" customFormat="false" ht="23.25" hidden="false" customHeight="true" outlineLevel="0" collapsed="false">
      <c r="A4228" s="9" t="n">
        <v>4225</v>
      </c>
      <c r="B4228" s="18" t="s">
        <v>4324</v>
      </c>
      <c r="C4228" s="76" t="s">
        <v>285</v>
      </c>
      <c r="D4228" s="8" t="s">
        <v>4188</v>
      </c>
    </row>
    <row r="4229" customFormat="false" ht="23.25" hidden="false" customHeight="true" outlineLevel="0" collapsed="false">
      <c r="A4229" s="9" t="n">
        <v>4226</v>
      </c>
      <c r="B4229" s="38" t="s">
        <v>4325</v>
      </c>
      <c r="C4229" s="76" t="s">
        <v>285</v>
      </c>
      <c r="D4229" s="8" t="s">
        <v>4188</v>
      </c>
    </row>
    <row r="4230" customFormat="false" ht="23.25" hidden="false" customHeight="true" outlineLevel="0" collapsed="false">
      <c r="A4230" s="9" t="n">
        <v>4227</v>
      </c>
      <c r="B4230" s="38" t="s">
        <v>4326</v>
      </c>
      <c r="C4230" s="76" t="s">
        <v>285</v>
      </c>
      <c r="D4230" s="8" t="s">
        <v>4188</v>
      </c>
    </row>
    <row r="4231" customFormat="false" ht="23.25" hidden="false" customHeight="true" outlineLevel="0" collapsed="false">
      <c r="A4231" s="9" t="n">
        <v>4228</v>
      </c>
      <c r="B4231" s="18" t="s">
        <v>4327</v>
      </c>
      <c r="C4231" s="76" t="s">
        <v>285</v>
      </c>
      <c r="D4231" s="8" t="s">
        <v>4188</v>
      </c>
    </row>
    <row r="4232" customFormat="false" ht="23.25" hidden="false" customHeight="true" outlineLevel="0" collapsed="false">
      <c r="A4232" s="9" t="n">
        <v>4229</v>
      </c>
      <c r="B4232" s="18" t="s">
        <v>4328</v>
      </c>
      <c r="C4232" s="76" t="s">
        <v>285</v>
      </c>
      <c r="D4232" s="8" t="s">
        <v>4188</v>
      </c>
    </row>
    <row r="4233" customFormat="false" ht="23.25" hidden="false" customHeight="true" outlineLevel="0" collapsed="false">
      <c r="A4233" s="9" t="n">
        <v>4230</v>
      </c>
      <c r="B4233" s="18" t="s">
        <v>4329</v>
      </c>
      <c r="C4233" s="76" t="s">
        <v>285</v>
      </c>
      <c r="D4233" s="8" t="s">
        <v>4188</v>
      </c>
    </row>
    <row r="4234" customFormat="false" ht="23.25" hidden="false" customHeight="true" outlineLevel="0" collapsed="false">
      <c r="A4234" s="9" t="n">
        <v>4231</v>
      </c>
      <c r="B4234" s="18" t="s">
        <v>4330</v>
      </c>
      <c r="C4234" s="76" t="s">
        <v>285</v>
      </c>
      <c r="D4234" s="8" t="s">
        <v>4188</v>
      </c>
    </row>
    <row r="4235" customFormat="false" ht="23.25" hidden="false" customHeight="true" outlineLevel="0" collapsed="false">
      <c r="A4235" s="9" t="n">
        <v>4232</v>
      </c>
      <c r="B4235" s="38" t="s">
        <v>4331</v>
      </c>
      <c r="C4235" s="76" t="s">
        <v>285</v>
      </c>
      <c r="D4235" s="8" t="s">
        <v>4188</v>
      </c>
    </row>
    <row r="4236" customFormat="false" ht="23.25" hidden="false" customHeight="true" outlineLevel="0" collapsed="false">
      <c r="A4236" s="9" t="n">
        <v>4233</v>
      </c>
      <c r="B4236" s="38" t="s">
        <v>4332</v>
      </c>
      <c r="C4236" s="76" t="s">
        <v>285</v>
      </c>
      <c r="D4236" s="8" t="s">
        <v>4188</v>
      </c>
    </row>
    <row r="4237" customFormat="false" ht="23.25" hidden="false" customHeight="true" outlineLevel="0" collapsed="false">
      <c r="A4237" s="9" t="n">
        <v>4234</v>
      </c>
      <c r="B4237" s="18" t="s">
        <v>4333</v>
      </c>
      <c r="C4237" s="76" t="s">
        <v>285</v>
      </c>
      <c r="D4237" s="8" t="s">
        <v>4188</v>
      </c>
    </row>
    <row r="4238" customFormat="false" ht="23.25" hidden="false" customHeight="true" outlineLevel="0" collapsed="false">
      <c r="A4238" s="9" t="n">
        <v>4235</v>
      </c>
      <c r="B4238" s="38" t="s">
        <v>4334</v>
      </c>
      <c r="C4238" s="76" t="s">
        <v>285</v>
      </c>
      <c r="D4238" s="8" t="s">
        <v>4188</v>
      </c>
    </row>
    <row r="4239" customFormat="false" ht="23.25" hidden="false" customHeight="true" outlineLevel="0" collapsed="false">
      <c r="A4239" s="9" t="n">
        <v>4236</v>
      </c>
      <c r="B4239" s="38" t="s">
        <v>4335</v>
      </c>
      <c r="C4239" s="76" t="s">
        <v>285</v>
      </c>
      <c r="D4239" s="8" t="s">
        <v>4188</v>
      </c>
    </row>
    <row r="4240" customFormat="false" ht="23.25" hidden="false" customHeight="true" outlineLevel="0" collapsed="false">
      <c r="A4240" s="9" t="n">
        <v>4237</v>
      </c>
      <c r="B4240" s="38" t="s">
        <v>4336</v>
      </c>
      <c r="C4240" s="76" t="s">
        <v>285</v>
      </c>
      <c r="D4240" s="8" t="s">
        <v>4188</v>
      </c>
    </row>
    <row r="4241" customFormat="false" ht="23.25" hidden="false" customHeight="true" outlineLevel="0" collapsed="false">
      <c r="A4241" s="9" t="n">
        <v>4238</v>
      </c>
      <c r="B4241" s="38" t="s">
        <v>4337</v>
      </c>
      <c r="C4241" s="76" t="s">
        <v>285</v>
      </c>
      <c r="D4241" s="8" t="s">
        <v>4188</v>
      </c>
    </row>
    <row r="4242" customFormat="false" ht="23.25" hidden="false" customHeight="true" outlineLevel="0" collapsed="false">
      <c r="A4242" s="9" t="n">
        <v>4239</v>
      </c>
      <c r="B4242" s="18" t="s">
        <v>4338</v>
      </c>
      <c r="C4242" s="76" t="s">
        <v>82</v>
      </c>
      <c r="D4242" s="8" t="s">
        <v>4188</v>
      </c>
    </row>
    <row r="4243" customFormat="false" ht="23.25" hidden="false" customHeight="true" outlineLevel="0" collapsed="false">
      <c r="A4243" s="9" t="n">
        <v>4240</v>
      </c>
      <c r="B4243" s="18" t="s">
        <v>4339</v>
      </c>
      <c r="C4243" s="76" t="s">
        <v>82</v>
      </c>
      <c r="D4243" s="8" t="s">
        <v>4188</v>
      </c>
    </row>
    <row r="4244" customFormat="false" ht="23.25" hidden="false" customHeight="true" outlineLevel="0" collapsed="false">
      <c r="A4244" s="9" t="n">
        <v>4241</v>
      </c>
      <c r="B4244" s="18" t="s">
        <v>4340</v>
      </c>
      <c r="C4244" s="76" t="s">
        <v>82</v>
      </c>
      <c r="D4244" s="8" t="s">
        <v>4188</v>
      </c>
    </row>
    <row r="4245" customFormat="false" ht="23.25" hidden="false" customHeight="true" outlineLevel="0" collapsed="false">
      <c r="A4245" s="9" t="n">
        <v>4242</v>
      </c>
      <c r="B4245" s="18" t="s">
        <v>4341</v>
      </c>
      <c r="C4245" s="76" t="s">
        <v>82</v>
      </c>
      <c r="D4245" s="8" t="s">
        <v>4188</v>
      </c>
    </row>
    <row r="4246" customFormat="false" ht="23.25" hidden="false" customHeight="true" outlineLevel="0" collapsed="false">
      <c r="A4246" s="9" t="n">
        <v>4243</v>
      </c>
      <c r="B4246" s="18" t="s">
        <v>4342</v>
      </c>
      <c r="C4246" s="76" t="s">
        <v>82</v>
      </c>
      <c r="D4246" s="8" t="s">
        <v>4188</v>
      </c>
    </row>
    <row r="4247" customFormat="false" ht="23.25" hidden="false" customHeight="true" outlineLevel="0" collapsed="false">
      <c r="A4247" s="9" t="n">
        <v>4244</v>
      </c>
      <c r="B4247" s="18" t="s">
        <v>4343</v>
      </c>
      <c r="C4247" s="76" t="s">
        <v>82</v>
      </c>
      <c r="D4247" s="8" t="s">
        <v>4188</v>
      </c>
    </row>
    <row r="4248" customFormat="false" ht="23.25" hidden="false" customHeight="true" outlineLevel="0" collapsed="false">
      <c r="A4248" s="9" t="n">
        <v>4245</v>
      </c>
      <c r="B4248" s="18" t="s">
        <v>4344</v>
      </c>
      <c r="C4248" s="76" t="s">
        <v>82</v>
      </c>
      <c r="D4248" s="8" t="s">
        <v>4188</v>
      </c>
    </row>
    <row r="4249" customFormat="false" ht="23.25" hidden="false" customHeight="true" outlineLevel="0" collapsed="false">
      <c r="A4249" s="9" t="n">
        <v>4246</v>
      </c>
      <c r="B4249" s="18" t="s">
        <v>4345</v>
      </c>
      <c r="C4249" s="76" t="s">
        <v>82</v>
      </c>
      <c r="D4249" s="8" t="s">
        <v>4188</v>
      </c>
    </row>
    <row r="4250" customFormat="false" ht="23.25" hidden="false" customHeight="true" outlineLevel="0" collapsed="false">
      <c r="A4250" s="9" t="n">
        <v>4247</v>
      </c>
      <c r="B4250" s="18" t="s">
        <v>4346</v>
      </c>
      <c r="C4250" s="76" t="s">
        <v>82</v>
      </c>
      <c r="D4250" s="8" t="s">
        <v>4188</v>
      </c>
    </row>
    <row r="4251" customFormat="false" ht="23.25" hidden="false" customHeight="true" outlineLevel="0" collapsed="false">
      <c r="A4251" s="9" t="n">
        <v>4248</v>
      </c>
      <c r="B4251" s="18" t="s">
        <v>4347</v>
      </c>
      <c r="C4251" s="76" t="s">
        <v>82</v>
      </c>
      <c r="D4251" s="8" t="s">
        <v>4188</v>
      </c>
    </row>
    <row r="4252" customFormat="false" ht="23.25" hidden="false" customHeight="true" outlineLevel="0" collapsed="false">
      <c r="A4252" s="9" t="n">
        <v>4249</v>
      </c>
      <c r="B4252" s="18" t="s">
        <v>4348</v>
      </c>
      <c r="C4252" s="76" t="s">
        <v>82</v>
      </c>
      <c r="D4252" s="8" t="s">
        <v>4188</v>
      </c>
    </row>
    <row r="4253" customFormat="false" ht="23.25" hidden="false" customHeight="true" outlineLevel="0" collapsed="false">
      <c r="A4253" s="9" t="n">
        <v>4250</v>
      </c>
      <c r="B4253" s="18" t="s">
        <v>4349</v>
      </c>
      <c r="C4253" s="76" t="s">
        <v>82</v>
      </c>
      <c r="D4253" s="8" t="s">
        <v>4188</v>
      </c>
    </row>
    <row r="4254" customFormat="false" ht="23.25" hidden="false" customHeight="true" outlineLevel="0" collapsed="false">
      <c r="A4254" s="9" t="n">
        <v>4251</v>
      </c>
      <c r="B4254" s="18" t="s">
        <v>4350</v>
      </c>
      <c r="C4254" s="76" t="s">
        <v>82</v>
      </c>
      <c r="D4254" s="8" t="s">
        <v>4188</v>
      </c>
    </row>
    <row r="4255" customFormat="false" ht="23.25" hidden="false" customHeight="true" outlineLevel="0" collapsed="false">
      <c r="A4255" s="9" t="n">
        <v>4252</v>
      </c>
      <c r="B4255" s="18" t="s">
        <v>4351</v>
      </c>
      <c r="C4255" s="76" t="s">
        <v>82</v>
      </c>
      <c r="D4255" s="8" t="s">
        <v>4188</v>
      </c>
    </row>
    <row r="4256" customFormat="false" ht="23.25" hidden="false" customHeight="true" outlineLevel="0" collapsed="false">
      <c r="A4256" s="9" t="n">
        <v>4253</v>
      </c>
      <c r="B4256" s="18" t="s">
        <v>4352</v>
      </c>
      <c r="C4256" s="76" t="s">
        <v>82</v>
      </c>
      <c r="D4256" s="8" t="s">
        <v>4188</v>
      </c>
    </row>
    <row r="4257" customFormat="false" ht="23.25" hidden="false" customHeight="true" outlineLevel="0" collapsed="false">
      <c r="A4257" s="9" t="n">
        <v>4254</v>
      </c>
      <c r="B4257" s="18" t="s">
        <v>4353</v>
      </c>
      <c r="C4257" s="76" t="s">
        <v>82</v>
      </c>
      <c r="D4257" s="8" t="s">
        <v>4188</v>
      </c>
    </row>
    <row r="4258" customFormat="false" ht="23.25" hidden="false" customHeight="true" outlineLevel="0" collapsed="false">
      <c r="A4258" s="9" t="n">
        <v>4255</v>
      </c>
      <c r="B4258" s="18" t="s">
        <v>4354</v>
      </c>
      <c r="C4258" s="76" t="s">
        <v>82</v>
      </c>
      <c r="D4258" s="8" t="s">
        <v>4188</v>
      </c>
    </row>
    <row r="4259" customFormat="false" ht="23.25" hidden="false" customHeight="true" outlineLevel="0" collapsed="false">
      <c r="A4259" s="9" t="n">
        <v>4256</v>
      </c>
      <c r="B4259" s="18" t="s">
        <v>4355</v>
      </c>
      <c r="C4259" s="76" t="s">
        <v>82</v>
      </c>
      <c r="D4259" s="8" t="s">
        <v>4188</v>
      </c>
    </row>
    <row r="4260" customFormat="false" ht="23.25" hidden="false" customHeight="true" outlineLevel="0" collapsed="false">
      <c r="A4260" s="9" t="n">
        <v>4257</v>
      </c>
      <c r="B4260" s="18" t="s">
        <v>4356</v>
      </c>
      <c r="C4260" s="76" t="s">
        <v>82</v>
      </c>
      <c r="D4260" s="8" t="s">
        <v>4188</v>
      </c>
    </row>
    <row r="4261" customFormat="false" ht="23.25" hidden="false" customHeight="true" outlineLevel="0" collapsed="false">
      <c r="A4261" s="9" t="n">
        <v>4258</v>
      </c>
      <c r="B4261" s="18" t="s">
        <v>4357</v>
      </c>
      <c r="C4261" s="76" t="s">
        <v>82</v>
      </c>
      <c r="D4261" s="8" t="s">
        <v>4188</v>
      </c>
    </row>
    <row r="4262" customFormat="false" ht="23.25" hidden="false" customHeight="true" outlineLevel="0" collapsed="false">
      <c r="A4262" s="9" t="n">
        <v>4259</v>
      </c>
      <c r="B4262" s="18" t="s">
        <v>4358</v>
      </c>
      <c r="C4262" s="76" t="s">
        <v>82</v>
      </c>
      <c r="D4262" s="8" t="s">
        <v>4188</v>
      </c>
    </row>
    <row r="4263" customFormat="false" ht="23.25" hidden="false" customHeight="true" outlineLevel="0" collapsed="false">
      <c r="A4263" s="9" t="n">
        <v>4260</v>
      </c>
      <c r="B4263" s="18" t="s">
        <v>4359</v>
      </c>
      <c r="C4263" s="76" t="s">
        <v>82</v>
      </c>
      <c r="D4263" s="8" t="s">
        <v>4188</v>
      </c>
    </row>
    <row r="4264" customFormat="false" ht="23.25" hidden="false" customHeight="true" outlineLevel="0" collapsed="false">
      <c r="A4264" s="9" t="n">
        <v>4261</v>
      </c>
      <c r="B4264" s="18" t="s">
        <v>4360</v>
      </c>
      <c r="C4264" s="76" t="s">
        <v>82</v>
      </c>
      <c r="D4264" s="8" t="s">
        <v>4188</v>
      </c>
    </row>
    <row r="4265" customFormat="false" ht="23.25" hidden="false" customHeight="true" outlineLevel="0" collapsed="false">
      <c r="A4265" s="9" t="n">
        <v>4262</v>
      </c>
      <c r="B4265" s="18" t="s">
        <v>4361</v>
      </c>
      <c r="C4265" s="76" t="s">
        <v>82</v>
      </c>
      <c r="D4265" s="8" t="s">
        <v>4188</v>
      </c>
    </row>
    <row r="4266" customFormat="false" ht="23.25" hidden="false" customHeight="true" outlineLevel="0" collapsed="false">
      <c r="A4266" s="9" t="n">
        <v>4263</v>
      </c>
      <c r="B4266" s="18" t="s">
        <v>4362</v>
      </c>
      <c r="C4266" s="76" t="s">
        <v>82</v>
      </c>
      <c r="D4266" s="8" t="s">
        <v>4188</v>
      </c>
    </row>
    <row r="4267" customFormat="false" ht="23.25" hidden="false" customHeight="true" outlineLevel="0" collapsed="false">
      <c r="A4267" s="9" t="n">
        <v>4264</v>
      </c>
      <c r="B4267" s="18" t="s">
        <v>4363</v>
      </c>
      <c r="C4267" s="76" t="s">
        <v>82</v>
      </c>
      <c r="D4267" s="8" t="s">
        <v>4188</v>
      </c>
    </row>
    <row r="4268" customFormat="false" ht="23.25" hidden="false" customHeight="true" outlineLevel="0" collapsed="false">
      <c r="A4268" s="9" t="n">
        <v>4265</v>
      </c>
      <c r="B4268" s="18" t="s">
        <v>4364</v>
      </c>
      <c r="C4268" s="76" t="s">
        <v>82</v>
      </c>
      <c r="D4268" s="8" t="s">
        <v>4188</v>
      </c>
    </row>
    <row r="4269" customFormat="false" ht="23.25" hidden="false" customHeight="true" outlineLevel="0" collapsed="false">
      <c r="A4269" s="9" t="n">
        <v>4266</v>
      </c>
      <c r="B4269" s="18" t="s">
        <v>4365</v>
      </c>
      <c r="C4269" s="76" t="s">
        <v>82</v>
      </c>
      <c r="D4269" s="8" t="s">
        <v>4188</v>
      </c>
    </row>
    <row r="4270" customFormat="false" ht="23.25" hidden="false" customHeight="true" outlineLevel="0" collapsed="false">
      <c r="A4270" s="9" t="n">
        <v>4267</v>
      </c>
      <c r="B4270" s="18" t="s">
        <v>4366</v>
      </c>
      <c r="C4270" s="76" t="s">
        <v>82</v>
      </c>
      <c r="D4270" s="8" t="s">
        <v>4188</v>
      </c>
    </row>
    <row r="4271" customFormat="false" ht="23.25" hidden="false" customHeight="true" outlineLevel="0" collapsed="false">
      <c r="A4271" s="9" t="n">
        <v>4268</v>
      </c>
      <c r="B4271" s="18" t="s">
        <v>4367</v>
      </c>
      <c r="C4271" s="76" t="s">
        <v>82</v>
      </c>
      <c r="D4271" s="8" t="s">
        <v>4188</v>
      </c>
    </row>
    <row r="4272" customFormat="false" ht="23.25" hidden="false" customHeight="true" outlineLevel="0" collapsed="false">
      <c r="A4272" s="9" t="n">
        <v>4269</v>
      </c>
      <c r="B4272" s="18" t="s">
        <v>4368</v>
      </c>
      <c r="C4272" s="76" t="s">
        <v>82</v>
      </c>
      <c r="D4272" s="8" t="s">
        <v>4188</v>
      </c>
    </row>
    <row r="4273" customFormat="false" ht="23.25" hidden="false" customHeight="true" outlineLevel="0" collapsed="false">
      <c r="A4273" s="9" t="n">
        <v>4270</v>
      </c>
      <c r="B4273" s="18" t="s">
        <v>4369</v>
      </c>
      <c r="C4273" s="76" t="s">
        <v>82</v>
      </c>
      <c r="D4273" s="8" t="s">
        <v>4188</v>
      </c>
    </row>
    <row r="4274" customFormat="false" ht="23.25" hidden="false" customHeight="true" outlineLevel="0" collapsed="false">
      <c r="A4274" s="9" t="n">
        <v>4271</v>
      </c>
      <c r="B4274" s="18" t="s">
        <v>4370</v>
      </c>
      <c r="C4274" s="76" t="s">
        <v>82</v>
      </c>
      <c r="D4274" s="8" t="s">
        <v>4188</v>
      </c>
    </row>
    <row r="4275" customFormat="false" ht="23.25" hidden="false" customHeight="true" outlineLevel="0" collapsed="false">
      <c r="A4275" s="9" t="n">
        <v>4272</v>
      </c>
      <c r="B4275" s="18" t="s">
        <v>4371</v>
      </c>
      <c r="C4275" s="76" t="s">
        <v>82</v>
      </c>
      <c r="D4275" s="8" t="s">
        <v>4188</v>
      </c>
    </row>
    <row r="4276" customFormat="false" ht="23.25" hidden="false" customHeight="true" outlineLevel="0" collapsed="false">
      <c r="A4276" s="9" t="n">
        <v>4273</v>
      </c>
      <c r="B4276" s="18" t="s">
        <v>4372</v>
      </c>
      <c r="C4276" s="76" t="s">
        <v>82</v>
      </c>
      <c r="D4276" s="8" t="s">
        <v>4188</v>
      </c>
    </row>
    <row r="4277" customFormat="false" ht="23.25" hidden="false" customHeight="true" outlineLevel="0" collapsed="false">
      <c r="A4277" s="9" t="n">
        <v>4274</v>
      </c>
      <c r="B4277" s="18" t="s">
        <v>4373</v>
      </c>
      <c r="C4277" s="76" t="s">
        <v>82</v>
      </c>
      <c r="D4277" s="8" t="s">
        <v>4188</v>
      </c>
    </row>
    <row r="4278" customFormat="false" ht="23.25" hidden="false" customHeight="true" outlineLevel="0" collapsed="false">
      <c r="A4278" s="9" t="n">
        <v>4275</v>
      </c>
      <c r="B4278" s="18" t="s">
        <v>4374</v>
      </c>
      <c r="C4278" s="76" t="s">
        <v>82</v>
      </c>
      <c r="D4278" s="8" t="s">
        <v>4188</v>
      </c>
    </row>
    <row r="4279" customFormat="false" ht="23.25" hidden="false" customHeight="true" outlineLevel="0" collapsed="false">
      <c r="A4279" s="9" t="n">
        <v>4276</v>
      </c>
      <c r="B4279" s="18" t="s">
        <v>4375</v>
      </c>
      <c r="C4279" s="76" t="s">
        <v>82</v>
      </c>
      <c r="D4279" s="8" t="s">
        <v>4188</v>
      </c>
    </row>
    <row r="4280" customFormat="false" ht="23.25" hidden="false" customHeight="true" outlineLevel="0" collapsed="false">
      <c r="A4280" s="9" t="n">
        <v>4277</v>
      </c>
      <c r="B4280" s="18" t="s">
        <v>4376</v>
      </c>
      <c r="C4280" s="76" t="s">
        <v>82</v>
      </c>
      <c r="D4280" s="8" t="s">
        <v>4188</v>
      </c>
    </row>
    <row r="4281" customFormat="false" ht="23.25" hidden="false" customHeight="true" outlineLevel="0" collapsed="false">
      <c r="A4281" s="9" t="n">
        <v>4278</v>
      </c>
      <c r="B4281" s="18" t="s">
        <v>4377</v>
      </c>
      <c r="C4281" s="76" t="s">
        <v>310</v>
      </c>
      <c r="D4281" s="8" t="s">
        <v>4188</v>
      </c>
    </row>
    <row r="4282" customFormat="false" ht="23.25" hidden="false" customHeight="true" outlineLevel="0" collapsed="false">
      <c r="A4282" s="9" t="n">
        <v>4279</v>
      </c>
      <c r="B4282" s="18" t="s">
        <v>4378</v>
      </c>
      <c r="C4282" s="76" t="s">
        <v>310</v>
      </c>
      <c r="D4282" s="8" t="s">
        <v>4188</v>
      </c>
    </row>
    <row r="4283" customFormat="false" ht="23.25" hidden="false" customHeight="true" outlineLevel="0" collapsed="false">
      <c r="A4283" s="9" t="n">
        <v>4280</v>
      </c>
      <c r="B4283" s="18" t="s">
        <v>4379</v>
      </c>
      <c r="C4283" s="76" t="s">
        <v>310</v>
      </c>
      <c r="D4283" s="8" t="s">
        <v>4188</v>
      </c>
    </row>
    <row r="4284" customFormat="false" ht="23.25" hidden="false" customHeight="true" outlineLevel="0" collapsed="false">
      <c r="A4284" s="9" t="n">
        <v>4281</v>
      </c>
      <c r="B4284" s="18" t="s">
        <v>4380</v>
      </c>
      <c r="C4284" s="76" t="s">
        <v>310</v>
      </c>
      <c r="D4284" s="8" t="s">
        <v>4188</v>
      </c>
    </row>
    <row r="4285" customFormat="false" ht="23.25" hidden="false" customHeight="true" outlineLevel="0" collapsed="false">
      <c r="A4285" s="9" t="n">
        <v>4282</v>
      </c>
      <c r="B4285" s="18" t="s">
        <v>4381</v>
      </c>
      <c r="C4285" s="76" t="s">
        <v>310</v>
      </c>
      <c r="D4285" s="8" t="s">
        <v>4188</v>
      </c>
    </row>
    <row r="4286" customFormat="false" ht="23.25" hidden="false" customHeight="true" outlineLevel="0" collapsed="false">
      <c r="A4286" s="9" t="n">
        <v>4283</v>
      </c>
      <c r="B4286" s="18" t="s">
        <v>4382</v>
      </c>
      <c r="C4286" s="76" t="s">
        <v>310</v>
      </c>
      <c r="D4286" s="8" t="s">
        <v>4188</v>
      </c>
    </row>
    <row r="4287" customFormat="false" ht="23.25" hidden="false" customHeight="true" outlineLevel="0" collapsed="false">
      <c r="A4287" s="9" t="n">
        <v>4284</v>
      </c>
      <c r="B4287" s="18" t="s">
        <v>4383</v>
      </c>
      <c r="C4287" s="76" t="s">
        <v>310</v>
      </c>
      <c r="D4287" s="8" t="s">
        <v>4188</v>
      </c>
    </row>
    <row r="4288" customFormat="false" ht="23.25" hidden="false" customHeight="true" outlineLevel="0" collapsed="false">
      <c r="A4288" s="9" t="n">
        <v>4285</v>
      </c>
      <c r="B4288" s="18" t="s">
        <v>4384</v>
      </c>
      <c r="C4288" s="76" t="s">
        <v>310</v>
      </c>
      <c r="D4288" s="8" t="s">
        <v>4188</v>
      </c>
    </row>
    <row r="4289" customFormat="false" ht="23.25" hidden="false" customHeight="true" outlineLevel="0" collapsed="false">
      <c r="A4289" s="9" t="n">
        <v>4286</v>
      </c>
      <c r="B4289" s="18" t="s">
        <v>4385</v>
      </c>
      <c r="C4289" s="76" t="s">
        <v>310</v>
      </c>
      <c r="D4289" s="8" t="s">
        <v>4188</v>
      </c>
    </row>
    <row r="4290" customFormat="false" ht="23.25" hidden="false" customHeight="true" outlineLevel="0" collapsed="false">
      <c r="A4290" s="9" t="n">
        <v>4287</v>
      </c>
      <c r="B4290" s="18" t="s">
        <v>4386</v>
      </c>
      <c r="C4290" s="76" t="s">
        <v>310</v>
      </c>
      <c r="D4290" s="8" t="s">
        <v>4188</v>
      </c>
    </row>
    <row r="4291" customFormat="false" ht="23.25" hidden="false" customHeight="true" outlineLevel="0" collapsed="false">
      <c r="A4291" s="9" t="n">
        <v>4288</v>
      </c>
      <c r="B4291" s="18" t="s">
        <v>4387</v>
      </c>
      <c r="C4291" s="76" t="s">
        <v>310</v>
      </c>
      <c r="D4291" s="8" t="s">
        <v>4188</v>
      </c>
    </row>
    <row r="4292" customFormat="false" ht="23.25" hidden="false" customHeight="true" outlineLevel="0" collapsed="false">
      <c r="A4292" s="9" t="n">
        <v>4289</v>
      </c>
      <c r="B4292" s="18" t="s">
        <v>4388</v>
      </c>
      <c r="C4292" s="76" t="s">
        <v>310</v>
      </c>
      <c r="D4292" s="8" t="s">
        <v>4188</v>
      </c>
    </row>
    <row r="4293" customFormat="false" ht="23.25" hidden="false" customHeight="true" outlineLevel="0" collapsed="false">
      <c r="A4293" s="9" t="n">
        <v>4290</v>
      </c>
      <c r="B4293" s="18" t="s">
        <v>4389</v>
      </c>
      <c r="C4293" s="76" t="s">
        <v>310</v>
      </c>
      <c r="D4293" s="8" t="s">
        <v>4188</v>
      </c>
    </row>
    <row r="4294" customFormat="false" ht="23.25" hidden="false" customHeight="true" outlineLevel="0" collapsed="false">
      <c r="A4294" s="9" t="n">
        <v>4291</v>
      </c>
      <c r="B4294" s="29" t="s">
        <v>4390</v>
      </c>
      <c r="C4294" s="76" t="s">
        <v>310</v>
      </c>
      <c r="D4294" s="8" t="s">
        <v>4188</v>
      </c>
    </row>
    <row r="4295" customFormat="false" ht="23.25" hidden="false" customHeight="true" outlineLevel="0" collapsed="false">
      <c r="A4295" s="9" t="n">
        <v>4292</v>
      </c>
      <c r="B4295" s="29" t="s">
        <v>4391</v>
      </c>
      <c r="C4295" s="76" t="s">
        <v>310</v>
      </c>
      <c r="D4295" s="8" t="s">
        <v>4188</v>
      </c>
    </row>
    <row r="4296" customFormat="false" ht="23.25" hidden="false" customHeight="true" outlineLevel="0" collapsed="false">
      <c r="A4296" s="9" t="n">
        <v>4293</v>
      </c>
      <c r="B4296" s="29" t="s">
        <v>4392</v>
      </c>
      <c r="C4296" s="76" t="s">
        <v>310</v>
      </c>
      <c r="D4296" s="8" t="s">
        <v>4188</v>
      </c>
    </row>
    <row r="4297" customFormat="false" ht="23.25" hidden="false" customHeight="true" outlineLevel="0" collapsed="false">
      <c r="A4297" s="9" t="n">
        <v>4294</v>
      </c>
      <c r="B4297" s="29" t="s">
        <v>4393</v>
      </c>
      <c r="C4297" s="76" t="s">
        <v>310</v>
      </c>
      <c r="D4297" s="8" t="s">
        <v>4188</v>
      </c>
    </row>
    <row r="4298" customFormat="false" ht="23.25" hidden="false" customHeight="true" outlineLevel="0" collapsed="false">
      <c r="A4298" s="9" t="n">
        <v>4295</v>
      </c>
      <c r="B4298" s="29" t="s">
        <v>4394</v>
      </c>
      <c r="C4298" s="76" t="s">
        <v>310</v>
      </c>
      <c r="D4298" s="8" t="s">
        <v>4188</v>
      </c>
    </row>
    <row r="4299" customFormat="false" ht="23.25" hidden="false" customHeight="true" outlineLevel="0" collapsed="false">
      <c r="A4299" s="9" t="n">
        <v>4296</v>
      </c>
      <c r="B4299" s="29" t="s">
        <v>4395</v>
      </c>
      <c r="C4299" s="76" t="s">
        <v>310</v>
      </c>
      <c r="D4299" s="8" t="s">
        <v>4188</v>
      </c>
    </row>
    <row r="4300" customFormat="false" ht="23.25" hidden="false" customHeight="true" outlineLevel="0" collapsed="false">
      <c r="A4300" s="9" t="n">
        <v>4297</v>
      </c>
      <c r="B4300" s="29" t="s">
        <v>4396</v>
      </c>
      <c r="C4300" s="76" t="s">
        <v>310</v>
      </c>
      <c r="D4300" s="8" t="s">
        <v>4188</v>
      </c>
    </row>
    <row r="4301" customFormat="false" ht="23.25" hidden="false" customHeight="true" outlineLevel="0" collapsed="false">
      <c r="A4301" s="9" t="n">
        <v>4298</v>
      </c>
      <c r="B4301" s="29" t="s">
        <v>4397</v>
      </c>
      <c r="C4301" s="76" t="s">
        <v>310</v>
      </c>
      <c r="D4301" s="8" t="s">
        <v>4188</v>
      </c>
    </row>
    <row r="4302" customFormat="false" ht="23.25" hidden="false" customHeight="true" outlineLevel="0" collapsed="false">
      <c r="A4302" s="9" t="n">
        <v>4299</v>
      </c>
      <c r="B4302" s="29" t="s">
        <v>4398</v>
      </c>
      <c r="C4302" s="76" t="s">
        <v>310</v>
      </c>
      <c r="D4302" s="8" t="s">
        <v>4188</v>
      </c>
    </row>
    <row r="4303" customFormat="false" ht="23.25" hidden="false" customHeight="true" outlineLevel="0" collapsed="false">
      <c r="A4303" s="9" t="n">
        <v>4300</v>
      </c>
      <c r="B4303" s="29" t="s">
        <v>4399</v>
      </c>
      <c r="C4303" s="76" t="s">
        <v>310</v>
      </c>
      <c r="D4303" s="8" t="s">
        <v>4188</v>
      </c>
    </row>
    <row r="4304" customFormat="false" ht="23.25" hidden="false" customHeight="true" outlineLevel="0" collapsed="false">
      <c r="A4304" s="9" t="n">
        <v>4301</v>
      </c>
      <c r="B4304" s="29" t="s">
        <v>4400</v>
      </c>
      <c r="C4304" s="76" t="s">
        <v>310</v>
      </c>
      <c r="D4304" s="8" t="s">
        <v>4188</v>
      </c>
    </row>
    <row r="4305" customFormat="false" ht="23.25" hidden="false" customHeight="true" outlineLevel="0" collapsed="false">
      <c r="A4305" s="9" t="n">
        <v>4302</v>
      </c>
      <c r="B4305" s="29" t="s">
        <v>4401</v>
      </c>
      <c r="C4305" s="76" t="s">
        <v>310</v>
      </c>
      <c r="D4305" s="8" t="s">
        <v>4188</v>
      </c>
    </row>
    <row r="4306" customFormat="false" ht="23.25" hidden="false" customHeight="true" outlineLevel="0" collapsed="false">
      <c r="A4306" s="9" t="n">
        <v>4303</v>
      </c>
      <c r="B4306" s="29" t="s">
        <v>4402</v>
      </c>
      <c r="C4306" s="76" t="s">
        <v>310</v>
      </c>
      <c r="D4306" s="8" t="s">
        <v>4188</v>
      </c>
    </row>
    <row r="4307" customFormat="false" ht="23.25" hidden="false" customHeight="true" outlineLevel="0" collapsed="false">
      <c r="A4307" s="9" t="n">
        <v>4304</v>
      </c>
      <c r="B4307" s="29" t="s">
        <v>4403</v>
      </c>
      <c r="C4307" s="76" t="s">
        <v>310</v>
      </c>
      <c r="D4307" s="8" t="s">
        <v>4188</v>
      </c>
    </row>
    <row r="4308" customFormat="false" ht="23.25" hidden="false" customHeight="true" outlineLevel="0" collapsed="false">
      <c r="A4308" s="9" t="n">
        <v>4305</v>
      </c>
      <c r="B4308" s="29" t="s">
        <v>4404</v>
      </c>
      <c r="C4308" s="76" t="s">
        <v>310</v>
      </c>
      <c r="D4308" s="8" t="s">
        <v>4188</v>
      </c>
    </row>
    <row r="4309" customFormat="false" ht="23.25" hidden="false" customHeight="true" outlineLevel="0" collapsed="false">
      <c r="A4309" s="9" t="n">
        <v>4306</v>
      </c>
      <c r="B4309" s="29" t="s">
        <v>4405</v>
      </c>
      <c r="C4309" s="76" t="s">
        <v>310</v>
      </c>
      <c r="D4309" s="8" t="s">
        <v>4188</v>
      </c>
    </row>
    <row r="4310" customFormat="false" ht="23.25" hidden="false" customHeight="true" outlineLevel="0" collapsed="false">
      <c r="A4310" s="9" t="n">
        <v>4307</v>
      </c>
      <c r="B4310" s="29" t="s">
        <v>4406</v>
      </c>
      <c r="C4310" s="76" t="s">
        <v>310</v>
      </c>
      <c r="D4310" s="8" t="s">
        <v>4188</v>
      </c>
    </row>
    <row r="4311" customFormat="false" ht="23.25" hidden="false" customHeight="true" outlineLevel="0" collapsed="false">
      <c r="A4311" s="9" t="n">
        <v>4308</v>
      </c>
      <c r="B4311" s="73" t="s">
        <v>4407</v>
      </c>
      <c r="C4311" s="76" t="s">
        <v>63</v>
      </c>
      <c r="D4311" s="8" t="s">
        <v>4408</v>
      </c>
    </row>
    <row r="4312" customFormat="false" ht="23.25" hidden="false" customHeight="true" outlineLevel="0" collapsed="false">
      <c r="A4312" s="9" t="n">
        <v>4309</v>
      </c>
      <c r="B4312" s="73" t="s">
        <v>4409</v>
      </c>
      <c r="C4312" s="76" t="s">
        <v>63</v>
      </c>
      <c r="D4312" s="8" t="s">
        <v>4408</v>
      </c>
    </row>
    <row r="4313" customFormat="false" ht="23.25" hidden="false" customHeight="true" outlineLevel="0" collapsed="false">
      <c r="A4313" s="9" t="n">
        <v>4310</v>
      </c>
      <c r="B4313" s="73" t="s">
        <v>4410</v>
      </c>
      <c r="C4313" s="76" t="s">
        <v>63</v>
      </c>
      <c r="D4313" s="8" t="s">
        <v>4408</v>
      </c>
    </row>
    <row r="4314" customFormat="false" ht="23.25" hidden="false" customHeight="true" outlineLevel="0" collapsed="false">
      <c r="A4314" s="9" t="n">
        <v>4311</v>
      </c>
      <c r="B4314" s="73" t="s">
        <v>4411</v>
      </c>
      <c r="C4314" s="76" t="s">
        <v>63</v>
      </c>
      <c r="D4314" s="8" t="s">
        <v>4408</v>
      </c>
    </row>
    <row r="4315" customFormat="false" ht="23.25" hidden="false" customHeight="true" outlineLevel="0" collapsed="false">
      <c r="A4315" s="9" t="n">
        <v>4312</v>
      </c>
      <c r="B4315" s="73" t="s">
        <v>4412</v>
      </c>
      <c r="C4315" s="76" t="s">
        <v>63</v>
      </c>
      <c r="D4315" s="8" t="s">
        <v>4408</v>
      </c>
    </row>
    <row r="4316" customFormat="false" ht="23.25" hidden="false" customHeight="true" outlineLevel="0" collapsed="false">
      <c r="A4316" s="9" t="n">
        <v>4313</v>
      </c>
      <c r="B4316" s="73" t="s">
        <v>4413</v>
      </c>
      <c r="C4316" s="76" t="s">
        <v>63</v>
      </c>
      <c r="D4316" s="8" t="s">
        <v>4408</v>
      </c>
    </row>
    <row r="4317" customFormat="false" ht="23.25" hidden="false" customHeight="true" outlineLevel="0" collapsed="false">
      <c r="A4317" s="9" t="n">
        <v>4314</v>
      </c>
      <c r="B4317" s="73" t="s">
        <v>4414</v>
      </c>
      <c r="C4317" s="76" t="s">
        <v>63</v>
      </c>
      <c r="D4317" s="8" t="s">
        <v>4408</v>
      </c>
    </row>
    <row r="4318" customFormat="false" ht="23.25" hidden="false" customHeight="true" outlineLevel="0" collapsed="false">
      <c r="A4318" s="9" t="n">
        <v>4315</v>
      </c>
      <c r="B4318" s="73" t="s">
        <v>4415</v>
      </c>
      <c r="C4318" s="76" t="s">
        <v>63</v>
      </c>
      <c r="D4318" s="8" t="s">
        <v>4408</v>
      </c>
    </row>
    <row r="4319" customFormat="false" ht="23.25" hidden="false" customHeight="true" outlineLevel="0" collapsed="false">
      <c r="A4319" s="9" t="n">
        <v>4316</v>
      </c>
      <c r="B4319" s="73" t="s">
        <v>4416</v>
      </c>
      <c r="C4319" s="76" t="s">
        <v>63</v>
      </c>
      <c r="D4319" s="8" t="s">
        <v>4408</v>
      </c>
    </row>
    <row r="4320" customFormat="false" ht="23.25" hidden="false" customHeight="true" outlineLevel="0" collapsed="false">
      <c r="A4320" s="9" t="n">
        <v>4317</v>
      </c>
      <c r="B4320" s="73" t="s">
        <v>4417</v>
      </c>
      <c r="C4320" s="76" t="s">
        <v>63</v>
      </c>
      <c r="D4320" s="8" t="s">
        <v>4408</v>
      </c>
    </row>
    <row r="4321" customFormat="false" ht="23.25" hidden="false" customHeight="true" outlineLevel="0" collapsed="false">
      <c r="A4321" s="9" t="n">
        <v>4318</v>
      </c>
      <c r="B4321" s="73" t="s">
        <v>4418</v>
      </c>
      <c r="C4321" s="76" t="s">
        <v>63</v>
      </c>
      <c r="D4321" s="8" t="s">
        <v>4408</v>
      </c>
    </row>
    <row r="4322" customFormat="false" ht="23.25" hidden="false" customHeight="true" outlineLevel="0" collapsed="false">
      <c r="A4322" s="9" t="n">
        <v>4319</v>
      </c>
      <c r="B4322" s="73" t="s">
        <v>4419</v>
      </c>
      <c r="C4322" s="76" t="s">
        <v>63</v>
      </c>
      <c r="D4322" s="8" t="s">
        <v>4408</v>
      </c>
    </row>
    <row r="4323" customFormat="false" ht="23.25" hidden="false" customHeight="true" outlineLevel="0" collapsed="false">
      <c r="A4323" s="9" t="n">
        <v>4320</v>
      </c>
      <c r="B4323" s="73" t="s">
        <v>4420</v>
      </c>
      <c r="C4323" s="76" t="s">
        <v>63</v>
      </c>
      <c r="D4323" s="8" t="s">
        <v>4408</v>
      </c>
    </row>
    <row r="4324" customFormat="false" ht="23.25" hidden="false" customHeight="true" outlineLevel="0" collapsed="false">
      <c r="A4324" s="9" t="n">
        <v>4321</v>
      </c>
      <c r="B4324" s="73" t="s">
        <v>4421</v>
      </c>
      <c r="C4324" s="76" t="s">
        <v>63</v>
      </c>
      <c r="D4324" s="8" t="s">
        <v>4408</v>
      </c>
    </row>
    <row r="4325" customFormat="false" ht="23.25" hidden="false" customHeight="true" outlineLevel="0" collapsed="false">
      <c r="A4325" s="9" t="n">
        <v>4322</v>
      </c>
      <c r="B4325" s="73" t="s">
        <v>4422</v>
      </c>
      <c r="C4325" s="76" t="s">
        <v>63</v>
      </c>
      <c r="D4325" s="8" t="s">
        <v>4408</v>
      </c>
    </row>
    <row r="4326" customFormat="false" ht="23.25" hidden="false" customHeight="true" outlineLevel="0" collapsed="false">
      <c r="A4326" s="9" t="n">
        <v>4323</v>
      </c>
      <c r="B4326" s="73" t="s">
        <v>4423</v>
      </c>
      <c r="C4326" s="76" t="s">
        <v>63</v>
      </c>
      <c r="D4326" s="8" t="s">
        <v>4408</v>
      </c>
    </row>
    <row r="4327" customFormat="false" ht="23.25" hidden="false" customHeight="true" outlineLevel="0" collapsed="false">
      <c r="A4327" s="9" t="n">
        <v>4324</v>
      </c>
      <c r="B4327" s="73" t="s">
        <v>4424</v>
      </c>
      <c r="C4327" s="76" t="s">
        <v>63</v>
      </c>
      <c r="D4327" s="8" t="s">
        <v>4408</v>
      </c>
    </row>
    <row r="4328" customFormat="false" ht="23.25" hidden="false" customHeight="true" outlineLevel="0" collapsed="false">
      <c r="A4328" s="9" t="n">
        <v>4325</v>
      </c>
      <c r="B4328" s="73" t="s">
        <v>4425</v>
      </c>
      <c r="C4328" s="76" t="s">
        <v>63</v>
      </c>
      <c r="D4328" s="8" t="s">
        <v>4408</v>
      </c>
    </row>
    <row r="4329" customFormat="false" ht="23.25" hidden="false" customHeight="true" outlineLevel="0" collapsed="false">
      <c r="A4329" s="9" t="n">
        <v>4326</v>
      </c>
      <c r="B4329" s="73" t="s">
        <v>4426</v>
      </c>
      <c r="C4329" s="76" t="s">
        <v>63</v>
      </c>
      <c r="D4329" s="8" t="s">
        <v>4408</v>
      </c>
    </row>
    <row r="4330" customFormat="false" ht="23.25" hidden="false" customHeight="true" outlineLevel="0" collapsed="false">
      <c r="A4330" s="9" t="n">
        <v>4327</v>
      </c>
      <c r="B4330" s="73" t="s">
        <v>4427</v>
      </c>
      <c r="C4330" s="76" t="s">
        <v>63</v>
      </c>
      <c r="D4330" s="8" t="s">
        <v>4408</v>
      </c>
    </row>
    <row r="4331" customFormat="false" ht="23.25" hidden="false" customHeight="true" outlineLevel="0" collapsed="false">
      <c r="A4331" s="9" t="n">
        <v>4328</v>
      </c>
      <c r="B4331" s="73" t="s">
        <v>4428</v>
      </c>
      <c r="C4331" s="76" t="s">
        <v>63</v>
      </c>
      <c r="D4331" s="8" t="s">
        <v>4408</v>
      </c>
    </row>
    <row r="4332" customFormat="false" ht="23.25" hidden="false" customHeight="true" outlineLevel="0" collapsed="false">
      <c r="A4332" s="9" t="n">
        <v>4329</v>
      </c>
      <c r="B4332" s="73" t="s">
        <v>4429</v>
      </c>
      <c r="C4332" s="76" t="s">
        <v>63</v>
      </c>
      <c r="D4332" s="8" t="s">
        <v>4408</v>
      </c>
    </row>
    <row r="4333" customFormat="false" ht="23.25" hidden="false" customHeight="true" outlineLevel="0" collapsed="false">
      <c r="A4333" s="9" t="n">
        <v>4330</v>
      </c>
      <c r="B4333" s="73" t="s">
        <v>4430</v>
      </c>
      <c r="C4333" s="76" t="s">
        <v>63</v>
      </c>
      <c r="D4333" s="8" t="s">
        <v>4408</v>
      </c>
    </row>
    <row r="4334" customFormat="false" ht="23.25" hidden="false" customHeight="true" outlineLevel="0" collapsed="false">
      <c r="A4334" s="9" t="n">
        <v>4331</v>
      </c>
      <c r="B4334" s="73" t="s">
        <v>4431</v>
      </c>
      <c r="C4334" s="76" t="s">
        <v>63</v>
      </c>
      <c r="D4334" s="8" t="s">
        <v>4408</v>
      </c>
    </row>
    <row r="4335" customFormat="false" ht="23.25" hidden="false" customHeight="true" outlineLevel="0" collapsed="false">
      <c r="A4335" s="9" t="n">
        <v>4332</v>
      </c>
      <c r="B4335" s="73" t="s">
        <v>4432</v>
      </c>
      <c r="C4335" s="76" t="s">
        <v>63</v>
      </c>
      <c r="D4335" s="8" t="s">
        <v>4408</v>
      </c>
    </row>
    <row r="4336" customFormat="false" ht="23.25" hidden="false" customHeight="true" outlineLevel="0" collapsed="false">
      <c r="A4336" s="9" t="n">
        <v>4333</v>
      </c>
      <c r="B4336" s="73" t="s">
        <v>4433</v>
      </c>
      <c r="C4336" s="76" t="s">
        <v>63</v>
      </c>
      <c r="D4336" s="8" t="s">
        <v>4408</v>
      </c>
    </row>
    <row r="4337" customFormat="false" ht="23.25" hidden="false" customHeight="true" outlineLevel="0" collapsed="false">
      <c r="A4337" s="9" t="n">
        <v>4334</v>
      </c>
      <c r="B4337" s="73" t="s">
        <v>4434</v>
      </c>
      <c r="C4337" s="76" t="s">
        <v>63</v>
      </c>
      <c r="D4337" s="8" t="s">
        <v>4408</v>
      </c>
    </row>
    <row r="4338" customFormat="false" ht="23.25" hidden="false" customHeight="true" outlineLevel="0" collapsed="false">
      <c r="A4338" s="9" t="n">
        <v>4335</v>
      </c>
      <c r="B4338" s="73" t="s">
        <v>4435</v>
      </c>
      <c r="C4338" s="76" t="s">
        <v>52</v>
      </c>
      <c r="D4338" s="8" t="s">
        <v>4408</v>
      </c>
    </row>
    <row r="4339" customFormat="false" ht="23.25" hidden="false" customHeight="true" outlineLevel="0" collapsed="false">
      <c r="A4339" s="9" t="n">
        <v>4336</v>
      </c>
      <c r="B4339" s="73" t="s">
        <v>4436</v>
      </c>
      <c r="C4339" s="76" t="s">
        <v>52</v>
      </c>
      <c r="D4339" s="8" t="s">
        <v>4408</v>
      </c>
    </row>
    <row r="4340" customFormat="false" ht="23.25" hidden="false" customHeight="true" outlineLevel="0" collapsed="false">
      <c r="A4340" s="9" t="n">
        <v>4337</v>
      </c>
      <c r="B4340" s="73" t="s">
        <v>4437</v>
      </c>
      <c r="C4340" s="76" t="s">
        <v>52</v>
      </c>
      <c r="D4340" s="8" t="s">
        <v>4408</v>
      </c>
    </row>
    <row r="4341" customFormat="false" ht="23.25" hidden="false" customHeight="true" outlineLevel="0" collapsed="false">
      <c r="A4341" s="9" t="n">
        <v>4338</v>
      </c>
      <c r="B4341" s="73" t="s">
        <v>4438</v>
      </c>
      <c r="C4341" s="76" t="s">
        <v>52</v>
      </c>
      <c r="D4341" s="8" t="s">
        <v>4408</v>
      </c>
    </row>
    <row r="4342" customFormat="false" ht="23.25" hidden="false" customHeight="true" outlineLevel="0" collapsed="false">
      <c r="A4342" s="9" t="n">
        <v>4339</v>
      </c>
      <c r="B4342" s="73" t="s">
        <v>4439</v>
      </c>
      <c r="C4342" s="76" t="s">
        <v>52</v>
      </c>
      <c r="D4342" s="8" t="s">
        <v>4408</v>
      </c>
    </row>
    <row r="4343" customFormat="false" ht="23.25" hidden="false" customHeight="true" outlineLevel="0" collapsed="false">
      <c r="A4343" s="9" t="n">
        <v>4340</v>
      </c>
      <c r="B4343" s="73" t="s">
        <v>4440</v>
      </c>
      <c r="C4343" s="76" t="s">
        <v>52</v>
      </c>
      <c r="D4343" s="8" t="s">
        <v>4408</v>
      </c>
    </row>
    <row r="4344" customFormat="false" ht="23.25" hidden="false" customHeight="true" outlineLevel="0" collapsed="false">
      <c r="A4344" s="9" t="n">
        <v>4341</v>
      </c>
      <c r="B4344" s="73" t="s">
        <v>4441</v>
      </c>
      <c r="C4344" s="76" t="s">
        <v>52</v>
      </c>
      <c r="D4344" s="8" t="s">
        <v>4408</v>
      </c>
    </row>
    <row r="4345" customFormat="false" ht="23.25" hidden="false" customHeight="true" outlineLevel="0" collapsed="false">
      <c r="A4345" s="9" t="n">
        <v>4342</v>
      </c>
      <c r="B4345" s="73" t="s">
        <v>4442</v>
      </c>
      <c r="C4345" s="76" t="s">
        <v>130</v>
      </c>
      <c r="D4345" s="8" t="s">
        <v>4408</v>
      </c>
    </row>
    <row r="4346" customFormat="false" ht="23.25" hidden="false" customHeight="true" outlineLevel="0" collapsed="false">
      <c r="A4346" s="9" t="n">
        <v>4343</v>
      </c>
      <c r="B4346" s="73" t="s">
        <v>4443</v>
      </c>
      <c r="C4346" s="76" t="s">
        <v>130</v>
      </c>
      <c r="D4346" s="8" t="s">
        <v>4408</v>
      </c>
    </row>
    <row r="4347" customFormat="false" ht="23.25" hidden="false" customHeight="true" outlineLevel="0" collapsed="false">
      <c r="A4347" s="9" t="n">
        <v>4344</v>
      </c>
      <c r="B4347" s="73" t="s">
        <v>4444</v>
      </c>
      <c r="C4347" s="76" t="s">
        <v>130</v>
      </c>
      <c r="D4347" s="8" t="s">
        <v>4408</v>
      </c>
    </row>
    <row r="4348" customFormat="false" ht="23.25" hidden="false" customHeight="true" outlineLevel="0" collapsed="false">
      <c r="A4348" s="9" t="n">
        <v>4345</v>
      </c>
      <c r="B4348" s="73" t="s">
        <v>4445</v>
      </c>
      <c r="C4348" s="76" t="s">
        <v>130</v>
      </c>
      <c r="D4348" s="8" t="s">
        <v>4408</v>
      </c>
    </row>
    <row r="4349" customFormat="false" ht="23.25" hidden="false" customHeight="true" outlineLevel="0" collapsed="false">
      <c r="A4349" s="9" t="n">
        <v>4346</v>
      </c>
      <c r="B4349" s="73" t="s">
        <v>4446</v>
      </c>
      <c r="C4349" s="76" t="s">
        <v>130</v>
      </c>
      <c r="D4349" s="8" t="s">
        <v>4408</v>
      </c>
    </row>
    <row r="4350" customFormat="false" ht="23.25" hidden="false" customHeight="true" outlineLevel="0" collapsed="false">
      <c r="A4350" s="9" t="n">
        <v>4347</v>
      </c>
      <c r="B4350" s="73" t="s">
        <v>4447</v>
      </c>
      <c r="C4350" s="76" t="s">
        <v>130</v>
      </c>
      <c r="D4350" s="8" t="s">
        <v>4408</v>
      </c>
    </row>
    <row r="4351" customFormat="false" ht="23.25" hidden="false" customHeight="true" outlineLevel="0" collapsed="false">
      <c r="A4351" s="9" t="n">
        <v>4348</v>
      </c>
      <c r="B4351" s="73" t="s">
        <v>4448</v>
      </c>
      <c r="C4351" s="76" t="s">
        <v>130</v>
      </c>
      <c r="D4351" s="8" t="s">
        <v>4408</v>
      </c>
    </row>
    <row r="4352" customFormat="false" ht="23.25" hidden="false" customHeight="true" outlineLevel="0" collapsed="false">
      <c r="A4352" s="9" t="n">
        <v>4349</v>
      </c>
      <c r="B4352" s="73" t="s">
        <v>4449</v>
      </c>
      <c r="C4352" s="76" t="s">
        <v>130</v>
      </c>
      <c r="D4352" s="8" t="s">
        <v>4408</v>
      </c>
    </row>
    <row r="4353" customFormat="false" ht="23.25" hidden="false" customHeight="true" outlineLevel="0" collapsed="false">
      <c r="A4353" s="9" t="n">
        <v>4350</v>
      </c>
      <c r="B4353" s="73" t="s">
        <v>4450</v>
      </c>
      <c r="C4353" s="76" t="s">
        <v>130</v>
      </c>
      <c r="D4353" s="8" t="s">
        <v>4408</v>
      </c>
    </row>
    <row r="4354" customFormat="false" ht="23.25" hidden="false" customHeight="true" outlineLevel="0" collapsed="false">
      <c r="A4354" s="9" t="n">
        <v>4351</v>
      </c>
      <c r="B4354" s="73" t="s">
        <v>4451</v>
      </c>
      <c r="C4354" s="76" t="s">
        <v>130</v>
      </c>
      <c r="D4354" s="8" t="s">
        <v>4408</v>
      </c>
    </row>
    <row r="4355" customFormat="false" ht="23.25" hidden="false" customHeight="true" outlineLevel="0" collapsed="false">
      <c r="A4355" s="9" t="n">
        <v>4352</v>
      </c>
      <c r="B4355" s="73" t="s">
        <v>4452</v>
      </c>
      <c r="C4355" s="76" t="s">
        <v>130</v>
      </c>
      <c r="D4355" s="8" t="s">
        <v>4408</v>
      </c>
    </row>
    <row r="4356" customFormat="false" ht="23.25" hidden="false" customHeight="true" outlineLevel="0" collapsed="false">
      <c r="A4356" s="9" t="n">
        <v>4353</v>
      </c>
      <c r="B4356" s="73" t="s">
        <v>4453</v>
      </c>
      <c r="C4356" s="76" t="s">
        <v>130</v>
      </c>
      <c r="D4356" s="8" t="s">
        <v>4408</v>
      </c>
    </row>
    <row r="4357" customFormat="false" ht="23.25" hidden="false" customHeight="true" outlineLevel="0" collapsed="false">
      <c r="A4357" s="9" t="n">
        <v>4354</v>
      </c>
      <c r="B4357" s="73" t="s">
        <v>4454</v>
      </c>
      <c r="C4357" s="76" t="s">
        <v>130</v>
      </c>
      <c r="D4357" s="8" t="s">
        <v>4408</v>
      </c>
    </row>
    <row r="4358" customFormat="false" ht="23.25" hidden="false" customHeight="true" outlineLevel="0" collapsed="false">
      <c r="A4358" s="9" t="n">
        <v>4355</v>
      </c>
      <c r="B4358" s="73" t="s">
        <v>4455</v>
      </c>
      <c r="C4358" s="76" t="s">
        <v>130</v>
      </c>
      <c r="D4358" s="8" t="s">
        <v>4408</v>
      </c>
    </row>
    <row r="4359" customFormat="false" ht="23.25" hidden="false" customHeight="true" outlineLevel="0" collapsed="false">
      <c r="A4359" s="9" t="n">
        <v>4356</v>
      </c>
      <c r="B4359" s="73" t="s">
        <v>4456</v>
      </c>
      <c r="C4359" s="76" t="s">
        <v>130</v>
      </c>
      <c r="D4359" s="8" t="s">
        <v>4408</v>
      </c>
    </row>
    <row r="4360" customFormat="false" ht="23.25" hidden="false" customHeight="true" outlineLevel="0" collapsed="false">
      <c r="A4360" s="9" t="n">
        <v>4357</v>
      </c>
      <c r="B4360" s="73" t="s">
        <v>4457</v>
      </c>
      <c r="C4360" s="76" t="s">
        <v>130</v>
      </c>
      <c r="D4360" s="8" t="s">
        <v>4408</v>
      </c>
    </row>
    <row r="4361" customFormat="false" ht="23.25" hidden="false" customHeight="true" outlineLevel="0" collapsed="false">
      <c r="A4361" s="9" t="n">
        <v>4358</v>
      </c>
      <c r="B4361" s="73" t="s">
        <v>4458</v>
      </c>
      <c r="C4361" s="76" t="s">
        <v>118</v>
      </c>
      <c r="D4361" s="8" t="s">
        <v>4408</v>
      </c>
    </row>
    <row r="4362" customFormat="false" ht="23.25" hidden="false" customHeight="true" outlineLevel="0" collapsed="false">
      <c r="A4362" s="9" t="n">
        <v>4359</v>
      </c>
      <c r="B4362" s="73" t="s">
        <v>4459</v>
      </c>
      <c r="C4362" s="76" t="s">
        <v>118</v>
      </c>
      <c r="D4362" s="8" t="s">
        <v>4408</v>
      </c>
    </row>
    <row r="4363" customFormat="false" ht="23.25" hidden="false" customHeight="true" outlineLevel="0" collapsed="false">
      <c r="A4363" s="9" t="n">
        <v>4360</v>
      </c>
      <c r="B4363" s="73" t="s">
        <v>4460</v>
      </c>
      <c r="C4363" s="76" t="s">
        <v>24</v>
      </c>
      <c r="D4363" s="8" t="s">
        <v>4408</v>
      </c>
    </row>
    <row r="4364" customFormat="false" ht="23.25" hidden="false" customHeight="true" outlineLevel="0" collapsed="false">
      <c r="A4364" s="9" t="n">
        <v>4361</v>
      </c>
      <c r="B4364" s="73" t="s">
        <v>4461</v>
      </c>
      <c r="C4364" s="76" t="s">
        <v>24</v>
      </c>
      <c r="D4364" s="8" t="s">
        <v>4408</v>
      </c>
    </row>
    <row r="4365" customFormat="false" ht="23.25" hidden="false" customHeight="true" outlineLevel="0" collapsed="false">
      <c r="A4365" s="9" t="n">
        <v>4362</v>
      </c>
      <c r="B4365" s="73" t="s">
        <v>4462</v>
      </c>
      <c r="C4365" s="76" t="s">
        <v>24</v>
      </c>
      <c r="D4365" s="8" t="s">
        <v>4408</v>
      </c>
    </row>
    <row r="4366" customFormat="false" ht="23.25" hidden="false" customHeight="true" outlineLevel="0" collapsed="false">
      <c r="A4366" s="9" t="n">
        <v>4363</v>
      </c>
      <c r="B4366" s="73" t="s">
        <v>4463</v>
      </c>
      <c r="C4366" s="76" t="s">
        <v>24</v>
      </c>
      <c r="D4366" s="8" t="s">
        <v>4408</v>
      </c>
    </row>
    <row r="4367" customFormat="false" ht="23.25" hidden="false" customHeight="true" outlineLevel="0" collapsed="false">
      <c r="A4367" s="9" t="n">
        <v>4364</v>
      </c>
      <c r="B4367" s="73" t="s">
        <v>4464</v>
      </c>
      <c r="C4367" s="76" t="s">
        <v>24</v>
      </c>
      <c r="D4367" s="8" t="s">
        <v>4408</v>
      </c>
    </row>
    <row r="4368" customFormat="false" ht="23.25" hidden="false" customHeight="true" outlineLevel="0" collapsed="false">
      <c r="A4368" s="9" t="n">
        <v>4365</v>
      </c>
      <c r="B4368" s="73" t="s">
        <v>4465</v>
      </c>
      <c r="C4368" s="76" t="s">
        <v>24</v>
      </c>
      <c r="D4368" s="8" t="s">
        <v>4408</v>
      </c>
    </row>
    <row r="4369" customFormat="false" ht="23.25" hidden="false" customHeight="true" outlineLevel="0" collapsed="false">
      <c r="A4369" s="9" t="n">
        <v>4366</v>
      </c>
      <c r="B4369" s="73" t="s">
        <v>4466</v>
      </c>
      <c r="C4369" s="76" t="s">
        <v>24</v>
      </c>
      <c r="D4369" s="8" t="s">
        <v>4408</v>
      </c>
    </row>
    <row r="4370" customFormat="false" ht="23.25" hidden="false" customHeight="true" outlineLevel="0" collapsed="false">
      <c r="A4370" s="9" t="n">
        <v>4367</v>
      </c>
      <c r="B4370" s="73" t="s">
        <v>4467</v>
      </c>
      <c r="C4370" s="76" t="s">
        <v>24</v>
      </c>
      <c r="D4370" s="8" t="s">
        <v>4408</v>
      </c>
    </row>
    <row r="4371" customFormat="false" ht="23.25" hidden="false" customHeight="true" outlineLevel="0" collapsed="false">
      <c r="A4371" s="9" t="n">
        <v>4368</v>
      </c>
      <c r="B4371" s="73" t="s">
        <v>4468</v>
      </c>
      <c r="C4371" s="76" t="s">
        <v>24</v>
      </c>
      <c r="D4371" s="8" t="s">
        <v>4408</v>
      </c>
    </row>
    <row r="4372" customFormat="false" ht="23.25" hidden="false" customHeight="true" outlineLevel="0" collapsed="false">
      <c r="A4372" s="9" t="n">
        <v>4369</v>
      </c>
      <c r="B4372" s="73" t="s">
        <v>4469</v>
      </c>
      <c r="C4372" s="76" t="s">
        <v>24</v>
      </c>
      <c r="D4372" s="8" t="s">
        <v>4408</v>
      </c>
    </row>
    <row r="4373" customFormat="false" ht="23.25" hidden="false" customHeight="true" outlineLevel="0" collapsed="false">
      <c r="A4373" s="9" t="n">
        <v>4370</v>
      </c>
      <c r="B4373" s="73" t="s">
        <v>4470</v>
      </c>
      <c r="C4373" s="76" t="s">
        <v>24</v>
      </c>
      <c r="D4373" s="8" t="s">
        <v>4408</v>
      </c>
    </row>
    <row r="4374" customFormat="false" ht="23.25" hidden="false" customHeight="true" outlineLevel="0" collapsed="false">
      <c r="A4374" s="9" t="n">
        <v>4371</v>
      </c>
      <c r="B4374" s="73" t="s">
        <v>4471</v>
      </c>
      <c r="C4374" s="76" t="s">
        <v>361</v>
      </c>
      <c r="D4374" s="8" t="s">
        <v>4408</v>
      </c>
    </row>
    <row r="4375" customFormat="false" ht="23.25" hidden="false" customHeight="true" outlineLevel="0" collapsed="false">
      <c r="A4375" s="9" t="n">
        <v>4372</v>
      </c>
      <c r="B4375" s="73" t="s">
        <v>4472</v>
      </c>
      <c r="C4375" s="76" t="s">
        <v>128</v>
      </c>
      <c r="D4375" s="8" t="s">
        <v>4408</v>
      </c>
    </row>
    <row r="4376" customFormat="false" ht="23.25" hidden="false" customHeight="true" outlineLevel="0" collapsed="false">
      <c r="A4376" s="9" t="n">
        <v>4373</v>
      </c>
      <c r="B4376" s="73" t="s">
        <v>4473</v>
      </c>
      <c r="C4376" s="76" t="s">
        <v>345</v>
      </c>
      <c r="D4376" s="8" t="s">
        <v>4408</v>
      </c>
    </row>
    <row r="4377" customFormat="false" ht="23.25" hidden="false" customHeight="true" outlineLevel="0" collapsed="false">
      <c r="A4377" s="9" t="n">
        <v>4374</v>
      </c>
      <c r="B4377" s="18" t="s">
        <v>4474</v>
      </c>
      <c r="C4377" s="76" t="s">
        <v>226</v>
      </c>
      <c r="D4377" s="8" t="s">
        <v>4475</v>
      </c>
    </row>
    <row r="4378" customFormat="false" ht="23.25" hidden="false" customHeight="true" outlineLevel="0" collapsed="false">
      <c r="A4378" s="9" t="n">
        <v>4375</v>
      </c>
      <c r="B4378" s="18" t="s">
        <v>4476</v>
      </c>
      <c r="C4378" s="76" t="s">
        <v>63</v>
      </c>
      <c r="D4378" s="8" t="s">
        <v>4475</v>
      </c>
    </row>
    <row r="4379" customFormat="false" ht="23.25" hidden="false" customHeight="true" outlineLevel="0" collapsed="false">
      <c r="A4379" s="9" t="n">
        <v>4376</v>
      </c>
      <c r="B4379" s="18" t="s">
        <v>4477</v>
      </c>
      <c r="C4379" s="76" t="s">
        <v>361</v>
      </c>
      <c r="D4379" s="8" t="s">
        <v>4475</v>
      </c>
    </row>
    <row r="4380" customFormat="false" ht="23.25" hidden="false" customHeight="true" outlineLevel="0" collapsed="false">
      <c r="A4380" s="9" t="n">
        <v>4377</v>
      </c>
      <c r="B4380" s="18" t="s">
        <v>4478</v>
      </c>
      <c r="C4380" s="76" t="s">
        <v>361</v>
      </c>
      <c r="D4380" s="8" t="s">
        <v>4475</v>
      </c>
    </row>
    <row r="4381" customFormat="false" ht="23.25" hidden="false" customHeight="true" outlineLevel="0" collapsed="false">
      <c r="A4381" s="9" t="n">
        <v>4378</v>
      </c>
      <c r="B4381" s="18" t="s">
        <v>4479</v>
      </c>
      <c r="C4381" s="76" t="s">
        <v>134</v>
      </c>
      <c r="D4381" s="8" t="s">
        <v>4475</v>
      </c>
    </row>
    <row r="4382" customFormat="false" ht="23.25" hidden="false" customHeight="true" outlineLevel="0" collapsed="false">
      <c r="A4382" s="9" t="n">
        <v>4379</v>
      </c>
      <c r="B4382" s="18" t="s">
        <v>4480</v>
      </c>
      <c r="C4382" s="76" t="s">
        <v>24</v>
      </c>
      <c r="D4382" s="8" t="s">
        <v>4475</v>
      </c>
    </row>
    <row r="4383" customFormat="false" ht="23.25" hidden="false" customHeight="true" outlineLevel="0" collapsed="false">
      <c r="A4383" s="9" t="n">
        <v>4380</v>
      </c>
      <c r="B4383" s="18" t="s">
        <v>4481</v>
      </c>
      <c r="C4383" s="76" t="s">
        <v>24</v>
      </c>
      <c r="D4383" s="8" t="s">
        <v>4475</v>
      </c>
    </row>
    <row r="4384" customFormat="false" ht="23.25" hidden="false" customHeight="true" outlineLevel="0" collapsed="false">
      <c r="A4384" s="9" t="n">
        <v>4381</v>
      </c>
      <c r="B4384" s="18" t="s">
        <v>4482</v>
      </c>
      <c r="C4384" s="76" t="s">
        <v>24</v>
      </c>
      <c r="D4384" s="8" t="s">
        <v>4475</v>
      </c>
    </row>
    <row r="4385" customFormat="false" ht="23.25" hidden="false" customHeight="true" outlineLevel="0" collapsed="false">
      <c r="A4385" s="9" t="n">
        <v>4382</v>
      </c>
      <c r="B4385" s="18" t="s">
        <v>4483</v>
      </c>
      <c r="C4385" s="76" t="s">
        <v>24</v>
      </c>
      <c r="D4385" s="8" t="s">
        <v>4475</v>
      </c>
    </row>
    <row r="4386" customFormat="false" ht="23.25" hidden="false" customHeight="true" outlineLevel="0" collapsed="false">
      <c r="A4386" s="9" t="n">
        <v>4383</v>
      </c>
      <c r="B4386" s="18" t="s">
        <v>4484</v>
      </c>
      <c r="C4386" s="76" t="s">
        <v>285</v>
      </c>
      <c r="D4386" s="8" t="s">
        <v>4475</v>
      </c>
    </row>
    <row r="4387" customFormat="false" ht="23.25" hidden="false" customHeight="true" outlineLevel="0" collapsed="false">
      <c r="A4387" s="9" t="n">
        <v>4384</v>
      </c>
      <c r="B4387" s="18" t="s">
        <v>4485</v>
      </c>
      <c r="C4387" s="76" t="s">
        <v>285</v>
      </c>
      <c r="D4387" s="8" t="s">
        <v>4475</v>
      </c>
    </row>
    <row r="4388" customFormat="false" ht="23.25" hidden="false" customHeight="true" outlineLevel="0" collapsed="false">
      <c r="A4388" s="9" t="n">
        <v>4385</v>
      </c>
      <c r="B4388" s="43" t="s">
        <v>4486</v>
      </c>
      <c r="C4388" s="76" t="s">
        <v>266</v>
      </c>
      <c r="D4388" s="8" t="s">
        <v>4475</v>
      </c>
    </row>
    <row r="4389" customFormat="false" ht="23.25" hidden="false" customHeight="true" outlineLevel="0" collapsed="false">
      <c r="A4389" s="9" t="n">
        <v>4386</v>
      </c>
      <c r="B4389" s="18" t="s">
        <v>4487</v>
      </c>
      <c r="C4389" s="76" t="s">
        <v>226</v>
      </c>
      <c r="D4389" s="8" t="s">
        <v>4488</v>
      </c>
    </row>
    <row r="4390" customFormat="false" ht="23.25" hidden="false" customHeight="true" outlineLevel="0" collapsed="false">
      <c r="A4390" s="9" t="n">
        <v>4387</v>
      </c>
      <c r="B4390" s="18" t="s">
        <v>4489</v>
      </c>
      <c r="C4390" s="76" t="s">
        <v>24</v>
      </c>
      <c r="D4390" s="8" t="s">
        <v>4488</v>
      </c>
    </row>
    <row r="4391" customFormat="false" ht="23.25" hidden="false" customHeight="true" outlineLevel="0" collapsed="false">
      <c r="A4391" s="9" t="n">
        <v>4388</v>
      </c>
      <c r="B4391" s="18" t="s">
        <v>4490</v>
      </c>
      <c r="C4391" s="76" t="s">
        <v>24</v>
      </c>
      <c r="D4391" s="8" t="s">
        <v>4488</v>
      </c>
    </row>
    <row r="4392" customFormat="false" ht="23.25" hidden="false" customHeight="true" outlineLevel="0" collapsed="false">
      <c r="A4392" s="9" t="n">
        <v>4389</v>
      </c>
      <c r="B4392" s="18" t="s">
        <v>4491</v>
      </c>
      <c r="C4392" s="76" t="s">
        <v>24</v>
      </c>
      <c r="D4392" s="8" t="s">
        <v>4488</v>
      </c>
    </row>
    <row r="4393" customFormat="false" ht="23.25" hidden="false" customHeight="true" outlineLevel="0" collapsed="false">
      <c r="A4393" s="9" t="n">
        <v>4390</v>
      </c>
      <c r="B4393" s="18" t="s">
        <v>4492</v>
      </c>
      <c r="C4393" s="76" t="s">
        <v>24</v>
      </c>
      <c r="D4393" s="8" t="s">
        <v>4488</v>
      </c>
    </row>
    <row r="4394" customFormat="false" ht="23.25" hidden="false" customHeight="true" outlineLevel="0" collapsed="false">
      <c r="A4394" s="9" t="n">
        <v>4391</v>
      </c>
      <c r="B4394" s="18" t="s">
        <v>4493</v>
      </c>
      <c r="C4394" s="76" t="s">
        <v>24</v>
      </c>
      <c r="D4394" s="8" t="s">
        <v>4488</v>
      </c>
    </row>
    <row r="4395" customFormat="false" ht="23.25" hidden="false" customHeight="true" outlineLevel="0" collapsed="false">
      <c r="A4395" s="9" t="n">
        <v>4392</v>
      </c>
      <c r="B4395" s="18" t="s">
        <v>4494</v>
      </c>
      <c r="C4395" s="76" t="s">
        <v>24</v>
      </c>
      <c r="D4395" s="8" t="s">
        <v>4488</v>
      </c>
    </row>
    <row r="4396" customFormat="false" ht="23.25" hidden="false" customHeight="true" outlineLevel="0" collapsed="false">
      <c r="A4396" s="9" t="n">
        <v>4393</v>
      </c>
      <c r="B4396" s="18" t="s">
        <v>4495</v>
      </c>
      <c r="C4396" s="76" t="s">
        <v>24</v>
      </c>
      <c r="D4396" s="8" t="s">
        <v>4488</v>
      </c>
    </row>
    <row r="4397" customFormat="false" ht="23.25" hidden="false" customHeight="true" outlineLevel="0" collapsed="false">
      <c r="A4397" s="9" t="n">
        <v>4394</v>
      </c>
      <c r="B4397" s="18" t="s">
        <v>4496</v>
      </c>
      <c r="C4397" s="76" t="s">
        <v>24</v>
      </c>
      <c r="D4397" s="8" t="s">
        <v>4488</v>
      </c>
    </row>
    <row r="4398" customFormat="false" ht="23.25" hidden="false" customHeight="true" outlineLevel="0" collapsed="false">
      <c r="A4398" s="9" t="n">
        <v>4395</v>
      </c>
      <c r="B4398" s="18" t="s">
        <v>4497</v>
      </c>
      <c r="C4398" s="76" t="s">
        <v>24</v>
      </c>
      <c r="D4398" s="8" t="s">
        <v>4488</v>
      </c>
    </row>
    <row r="4399" customFormat="false" ht="23.25" hidden="false" customHeight="true" outlineLevel="0" collapsed="false">
      <c r="A4399" s="9" t="n">
        <v>4396</v>
      </c>
      <c r="B4399" s="18" t="s">
        <v>4498</v>
      </c>
      <c r="C4399" s="76" t="s">
        <v>24</v>
      </c>
      <c r="D4399" s="8" t="s">
        <v>4488</v>
      </c>
    </row>
    <row r="4400" customFormat="false" ht="23.25" hidden="false" customHeight="true" outlineLevel="0" collapsed="false">
      <c r="A4400" s="9" t="n">
        <v>4397</v>
      </c>
      <c r="B4400" s="18" t="s">
        <v>4499</v>
      </c>
      <c r="C4400" s="76" t="s">
        <v>24</v>
      </c>
      <c r="D4400" s="8" t="s">
        <v>4488</v>
      </c>
    </row>
    <row r="4401" customFormat="false" ht="23.25" hidden="false" customHeight="true" outlineLevel="0" collapsed="false">
      <c r="A4401" s="9" t="n">
        <v>4398</v>
      </c>
      <c r="B4401" s="18" t="s">
        <v>4500</v>
      </c>
      <c r="C4401" s="76" t="s">
        <v>24</v>
      </c>
      <c r="D4401" s="8" t="s">
        <v>4488</v>
      </c>
    </row>
    <row r="4402" customFormat="false" ht="23.25" hidden="false" customHeight="true" outlineLevel="0" collapsed="false">
      <c r="A4402" s="9" t="n">
        <v>4399</v>
      </c>
      <c r="B4402" s="18" t="s">
        <v>4501</v>
      </c>
      <c r="C4402" s="76" t="s">
        <v>24</v>
      </c>
      <c r="D4402" s="8" t="s">
        <v>4488</v>
      </c>
    </row>
    <row r="4403" customFormat="false" ht="23.25" hidden="false" customHeight="true" outlineLevel="0" collapsed="false">
      <c r="A4403" s="9" t="n">
        <v>4400</v>
      </c>
      <c r="B4403" s="18" t="s">
        <v>4502</v>
      </c>
      <c r="C4403" s="76" t="s">
        <v>509</v>
      </c>
      <c r="D4403" s="8" t="s">
        <v>4488</v>
      </c>
    </row>
    <row r="4404" customFormat="false" ht="23.25" hidden="false" customHeight="true" outlineLevel="0" collapsed="false">
      <c r="A4404" s="9" t="n">
        <v>4401</v>
      </c>
      <c r="B4404" s="18" t="s">
        <v>4503</v>
      </c>
      <c r="C4404" s="76" t="s">
        <v>509</v>
      </c>
      <c r="D4404" s="8" t="s">
        <v>4488</v>
      </c>
    </row>
    <row r="4405" customFormat="false" ht="23.25" hidden="false" customHeight="true" outlineLevel="0" collapsed="false">
      <c r="A4405" s="9" t="n">
        <v>4402</v>
      </c>
      <c r="B4405" s="18" t="s">
        <v>4504</v>
      </c>
      <c r="C4405" s="76" t="s">
        <v>217</v>
      </c>
      <c r="D4405" s="8" t="s">
        <v>4488</v>
      </c>
    </row>
    <row r="4406" customFormat="false" ht="23.25" hidden="false" customHeight="true" outlineLevel="0" collapsed="false">
      <c r="A4406" s="9" t="n">
        <v>4403</v>
      </c>
      <c r="B4406" s="18" t="s">
        <v>4505</v>
      </c>
      <c r="C4406" s="76" t="s">
        <v>6</v>
      </c>
      <c r="D4406" s="8" t="s">
        <v>4488</v>
      </c>
    </row>
    <row r="4407" customFormat="false" ht="23.25" hidden="false" customHeight="true" outlineLevel="0" collapsed="false">
      <c r="A4407" s="9" t="n">
        <v>4404</v>
      </c>
      <c r="B4407" s="43" t="s">
        <v>4506</v>
      </c>
      <c r="C4407" s="76" t="s">
        <v>285</v>
      </c>
      <c r="D4407" s="8" t="s">
        <v>4488</v>
      </c>
    </row>
    <row r="4408" customFormat="false" ht="23.25" hidden="false" customHeight="true" outlineLevel="0" collapsed="false">
      <c r="A4408" s="9" t="n">
        <v>4405</v>
      </c>
      <c r="B4408" s="43" t="s">
        <v>4507</v>
      </c>
      <c r="C4408" s="76" t="s">
        <v>285</v>
      </c>
      <c r="D4408" s="8" t="s">
        <v>4488</v>
      </c>
    </row>
    <row r="4409" customFormat="false" ht="23.25" hidden="false" customHeight="true" outlineLevel="0" collapsed="false">
      <c r="A4409" s="9" t="n">
        <v>4406</v>
      </c>
      <c r="B4409" s="18" t="s">
        <v>4508</v>
      </c>
      <c r="C4409" s="76" t="s">
        <v>345</v>
      </c>
      <c r="D4409" s="8" t="s">
        <v>4488</v>
      </c>
    </row>
    <row r="4410" customFormat="false" ht="23.25" hidden="false" customHeight="true" outlineLevel="0" collapsed="false">
      <c r="A4410" s="9" t="n">
        <v>4407</v>
      </c>
      <c r="B4410" s="18" t="s">
        <v>4509</v>
      </c>
      <c r="C4410" s="76" t="s">
        <v>226</v>
      </c>
      <c r="D4410" s="8" t="s">
        <v>4510</v>
      </c>
    </row>
    <row r="4411" customFormat="false" ht="23.25" hidden="false" customHeight="true" outlineLevel="0" collapsed="false">
      <c r="A4411" s="9" t="n">
        <v>4408</v>
      </c>
      <c r="B4411" s="18" t="s">
        <v>4511</v>
      </c>
      <c r="C4411" s="76" t="s">
        <v>226</v>
      </c>
      <c r="D4411" s="8" t="s">
        <v>4510</v>
      </c>
    </row>
    <row r="4412" customFormat="false" ht="23.25" hidden="false" customHeight="true" outlineLevel="0" collapsed="false">
      <c r="A4412" s="9" t="n">
        <v>4409</v>
      </c>
      <c r="B4412" s="18" t="s">
        <v>4512</v>
      </c>
      <c r="C4412" s="76" t="s">
        <v>52</v>
      </c>
      <c r="D4412" s="8" t="s">
        <v>4510</v>
      </c>
    </row>
    <row r="4413" customFormat="false" ht="23.25" hidden="false" customHeight="true" outlineLevel="0" collapsed="false">
      <c r="A4413" s="9" t="n">
        <v>4410</v>
      </c>
      <c r="B4413" s="18" t="s">
        <v>4513</v>
      </c>
      <c r="C4413" s="76" t="s">
        <v>52</v>
      </c>
      <c r="D4413" s="8" t="s">
        <v>4510</v>
      </c>
    </row>
    <row r="4414" customFormat="false" ht="23.25" hidden="false" customHeight="true" outlineLevel="0" collapsed="false">
      <c r="A4414" s="9" t="n">
        <v>4411</v>
      </c>
      <c r="B4414" s="18" t="s">
        <v>4514</v>
      </c>
      <c r="C4414" s="76" t="s">
        <v>52</v>
      </c>
      <c r="D4414" s="8" t="s">
        <v>4510</v>
      </c>
    </row>
    <row r="4415" customFormat="false" ht="23.25" hidden="false" customHeight="true" outlineLevel="0" collapsed="false">
      <c r="A4415" s="9" t="n">
        <v>4412</v>
      </c>
      <c r="B4415" s="18" t="s">
        <v>4515</v>
      </c>
      <c r="C4415" s="76" t="s">
        <v>52</v>
      </c>
      <c r="D4415" s="8" t="s">
        <v>4510</v>
      </c>
    </row>
    <row r="4416" customFormat="false" ht="23.25" hidden="false" customHeight="true" outlineLevel="0" collapsed="false">
      <c r="A4416" s="9" t="n">
        <v>4413</v>
      </c>
      <c r="B4416" s="18" t="s">
        <v>4516</v>
      </c>
      <c r="C4416" s="76" t="s">
        <v>52</v>
      </c>
      <c r="D4416" s="8" t="s">
        <v>4510</v>
      </c>
    </row>
    <row r="4417" customFormat="false" ht="23.25" hidden="false" customHeight="true" outlineLevel="0" collapsed="false">
      <c r="A4417" s="9" t="n">
        <v>4414</v>
      </c>
      <c r="B4417" s="18" t="s">
        <v>4517</v>
      </c>
      <c r="C4417" s="76" t="s">
        <v>134</v>
      </c>
      <c r="D4417" s="8" t="s">
        <v>4510</v>
      </c>
    </row>
    <row r="4418" customFormat="false" ht="23.25" hidden="false" customHeight="true" outlineLevel="0" collapsed="false">
      <c r="A4418" s="9" t="n">
        <v>4415</v>
      </c>
      <c r="B4418" s="18" t="s">
        <v>4518</v>
      </c>
      <c r="C4418" s="76" t="s">
        <v>134</v>
      </c>
      <c r="D4418" s="8" t="s">
        <v>4510</v>
      </c>
    </row>
    <row r="4419" customFormat="false" ht="23.25" hidden="false" customHeight="true" outlineLevel="0" collapsed="false">
      <c r="A4419" s="9" t="n">
        <v>4416</v>
      </c>
      <c r="B4419" s="18" t="s">
        <v>4519</v>
      </c>
      <c r="C4419" s="76" t="s">
        <v>345</v>
      </c>
      <c r="D4419" s="8" t="s">
        <v>4510</v>
      </c>
    </row>
    <row r="4420" customFormat="false" ht="23.25" hidden="false" customHeight="true" outlineLevel="0" collapsed="false">
      <c r="A4420" s="9" t="n">
        <v>4417</v>
      </c>
      <c r="B4420" s="18" t="s">
        <v>4520</v>
      </c>
      <c r="C4420" s="76" t="s">
        <v>509</v>
      </c>
      <c r="D4420" s="8" t="s">
        <v>4510</v>
      </c>
    </row>
    <row r="4421" customFormat="false" ht="23.25" hidden="false" customHeight="true" outlineLevel="0" collapsed="false">
      <c r="A4421" s="9" t="n">
        <v>4418</v>
      </c>
      <c r="B4421" s="18" t="s">
        <v>4521</v>
      </c>
      <c r="C4421" s="76" t="s">
        <v>509</v>
      </c>
      <c r="D4421" s="8" t="s">
        <v>4510</v>
      </c>
    </row>
    <row r="4422" customFormat="false" ht="23.25" hidden="false" customHeight="true" outlineLevel="0" collapsed="false">
      <c r="A4422" s="9" t="n">
        <v>4419</v>
      </c>
      <c r="B4422" s="18" t="s">
        <v>4522</v>
      </c>
      <c r="C4422" s="76" t="s">
        <v>251</v>
      </c>
      <c r="D4422" s="8" t="s">
        <v>4510</v>
      </c>
    </row>
    <row r="4423" customFormat="false" ht="23.25" hidden="false" customHeight="true" outlineLevel="0" collapsed="false">
      <c r="A4423" s="9" t="n">
        <v>4420</v>
      </c>
      <c r="B4423" s="18" t="s">
        <v>4523</v>
      </c>
      <c r="C4423" s="76" t="s">
        <v>251</v>
      </c>
      <c r="D4423" s="8" t="s">
        <v>4510</v>
      </c>
    </row>
    <row r="4424" customFormat="false" ht="23.25" hidden="false" customHeight="true" outlineLevel="0" collapsed="false">
      <c r="A4424" s="9" t="n">
        <v>4421</v>
      </c>
      <c r="B4424" s="18" t="s">
        <v>4524</v>
      </c>
      <c r="C4424" s="76" t="s">
        <v>361</v>
      </c>
      <c r="D4424" s="8" t="s">
        <v>4510</v>
      </c>
    </row>
    <row r="4425" customFormat="false" ht="23.25" hidden="false" customHeight="true" outlineLevel="0" collapsed="false">
      <c r="A4425" s="9" t="n">
        <v>4422</v>
      </c>
      <c r="B4425" s="81" t="s">
        <v>4525</v>
      </c>
      <c r="C4425" s="76" t="s">
        <v>24</v>
      </c>
      <c r="D4425" s="8" t="s">
        <v>4510</v>
      </c>
    </row>
    <row r="4426" customFormat="false" ht="23.25" hidden="false" customHeight="true" outlineLevel="0" collapsed="false">
      <c r="A4426" s="9" t="n">
        <v>4423</v>
      </c>
      <c r="B4426" s="18" t="s">
        <v>4526</v>
      </c>
      <c r="C4426" s="76" t="s">
        <v>24</v>
      </c>
      <c r="D4426" s="8" t="s">
        <v>4510</v>
      </c>
    </row>
    <row r="4427" customFormat="false" ht="23.25" hidden="false" customHeight="true" outlineLevel="0" collapsed="false">
      <c r="A4427" s="9" t="n">
        <v>4424</v>
      </c>
      <c r="B4427" s="18" t="s">
        <v>4527</v>
      </c>
      <c r="C4427" s="76" t="s">
        <v>24</v>
      </c>
      <c r="D4427" s="8" t="s">
        <v>4510</v>
      </c>
    </row>
    <row r="4428" customFormat="false" ht="23.25" hidden="false" customHeight="true" outlineLevel="0" collapsed="false">
      <c r="A4428" s="9" t="n">
        <v>4425</v>
      </c>
      <c r="B4428" s="18" t="s">
        <v>4528</v>
      </c>
      <c r="C4428" s="76" t="s">
        <v>266</v>
      </c>
      <c r="D4428" s="8" t="s">
        <v>4529</v>
      </c>
    </row>
    <row r="4429" customFormat="false" ht="23.25" hidden="false" customHeight="true" outlineLevel="0" collapsed="false">
      <c r="A4429" s="9" t="n">
        <v>4426</v>
      </c>
      <c r="B4429" s="18" t="s">
        <v>4530</v>
      </c>
      <c r="C4429" s="76" t="s">
        <v>251</v>
      </c>
      <c r="D4429" s="8" t="s">
        <v>4529</v>
      </c>
    </row>
    <row r="4430" customFormat="false" ht="23.25" hidden="false" customHeight="true" outlineLevel="0" collapsed="false">
      <c r="A4430" s="9" t="n">
        <v>4427</v>
      </c>
      <c r="B4430" s="18" t="s">
        <v>4531</v>
      </c>
      <c r="C4430" s="76" t="s">
        <v>251</v>
      </c>
      <c r="D4430" s="8" t="s">
        <v>4529</v>
      </c>
    </row>
    <row r="4431" customFormat="false" ht="23.25" hidden="false" customHeight="true" outlineLevel="0" collapsed="false">
      <c r="A4431" s="9" t="n">
        <v>4428</v>
      </c>
      <c r="B4431" s="18" t="s">
        <v>4532</v>
      </c>
      <c r="C4431" s="76" t="s">
        <v>251</v>
      </c>
      <c r="D4431" s="8" t="s">
        <v>4529</v>
      </c>
    </row>
    <row r="4432" customFormat="false" ht="23.25" hidden="false" customHeight="true" outlineLevel="0" collapsed="false">
      <c r="A4432" s="9" t="n">
        <v>4429</v>
      </c>
      <c r="B4432" s="18" t="s">
        <v>4533</v>
      </c>
      <c r="C4432" s="76" t="s">
        <v>251</v>
      </c>
      <c r="D4432" s="8" t="s">
        <v>4529</v>
      </c>
    </row>
    <row r="4433" customFormat="false" ht="23.25" hidden="false" customHeight="true" outlineLevel="0" collapsed="false">
      <c r="A4433" s="9" t="n">
        <v>4430</v>
      </c>
      <c r="B4433" s="18" t="s">
        <v>4534</v>
      </c>
      <c r="C4433" s="76" t="s">
        <v>333</v>
      </c>
      <c r="D4433" s="8" t="s">
        <v>4529</v>
      </c>
    </row>
    <row r="4434" customFormat="false" ht="23.25" hidden="false" customHeight="true" outlineLevel="0" collapsed="false">
      <c r="A4434" s="9" t="n">
        <v>4431</v>
      </c>
      <c r="B4434" s="18" t="s">
        <v>4535</v>
      </c>
      <c r="C4434" s="76" t="s">
        <v>333</v>
      </c>
      <c r="D4434" s="8" t="s">
        <v>4529</v>
      </c>
    </row>
    <row r="4435" customFormat="false" ht="23.25" hidden="false" customHeight="true" outlineLevel="0" collapsed="false">
      <c r="A4435" s="9" t="n">
        <v>4432</v>
      </c>
      <c r="B4435" s="18" t="s">
        <v>4536</v>
      </c>
      <c r="C4435" s="76" t="s">
        <v>130</v>
      </c>
      <c r="D4435" s="8" t="s">
        <v>4529</v>
      </c>
    </row>
    <row r="4436" customFormat="false" ht="23.25" hidden="false" customHeight="true" outlineLevel="0" collapsed="false">
      <c r="A4436" s="9" t="n">
        <v>4433</v>
      </c>
      <c r="B4436" s="18" t="s">
        <v>4537</v>
      </c>
      <c r="C4436" s="76" t="s">
        <v>130</v>
      </c>
      <c r="D4436" s="8" t="s">
        <v>4529</v>
      </c>
    </row>
    <row r="4437" customFormat="false" ht="23.25" hidden="false" customHeight="true" outlineLevel="0" collapsed="false">
      <c r="A4437" s="9" t="n">
        <v>4434</v>
      </c>
      <c r="B4437" s="18" t="s">
        <v>4538</v>
      </c>
      <c r="C4437" s="76" t="s">
        <v>130</v>
      </c>
      <c r="D4437" s="8" t="s">
        <v>4529</v>
      </c>
    </row>
    <row r="4438" customFormat="false" ht="23.25" hidden="false" customHeight="true" outlineLevel="0" collapsed="false">
      <c r="A4438" s="9" t="n">
        <v>4435</v>
      </c>
      <c r="B4438" s="18" t="s">
        <v>4539</v>
      </c>
      <c r="C4438" s="76" t="s">
        <v>130</v>
      </c>
      <c r="D4438" s="8" t="s">
        <v>4529</v>
      </c>
    </row>
    <row r="4439" customFormat="false" ht="23.25" hidden="false" customHeight="true" outlineLevel="0" collapsed="false">
      <c r="A4439" s="9" t="n">
        <v>4436</v>
      </c>
      <c r="B4439" s="18" t="s">
        <v>4540</v>
      </c>
      <c r="C4439" s="76" t="s">
        <v>130</v>
      </c>
      <c r="D4439" s="8" t="s">
        <v>4529</v>
      </c>
    </row>
    <row r="4440" customFormat="false" ht="23.25" hidden="false" customHeight="true" outlineLevel="0" collapsed="false">
      <c r="A4440" s="9" t="n">
        <v>4437</v>
      </c>
      <c r="B4440" s="18" t="s">
        <v>4541</v>
      </c>
      <c r="C4440" s="76" t="s">
        <v>130</v>
      </c>
      <c r="D4440" s="8" t="s">
        <v>4529</v>
      </c>
    </row>
    <row r="4441" customFormat="false" ht="23.25" hidden="false" customHeight="true" outlineLevel="0" collapsed="false">
      <c r="A4441" s="9" t="n">
        <v>4438</v>
      </c>
      <c r="B4441" s="18" t="s">
        <v>4542</v>
      </c>
      <c r="C4441" s="76" t="s">
        <v>130</v>
      </c>
      <c r="D4441" s="8" t="s">
        <v>4529</v>
      </c>
    </row>
    <row r="4442" customFormat="false" ht="23.25" hidden="false" customHeight="true" outlineLevel="0" collapsed="false">
      <c r="A4442" s="9" t="n">
        <v>4439</v>
      </c>
      <c r="B4442" s="18" t="s">
        <v>4543</v>
      </c>
      <c r="C4442" s="76" t="s">
        <v>130</v>
      </c>
      <c r="D4442" s="8" t="s">
        <v>4529</v>
      </c>
    </row>
    <row r="4443" customFormat="false" ht="23.25" hidden="false" customHeight="true" outlineLevel="0" collapsed="false">
      <c r="A4443" s="9" t="n">
        <v>4440</v>
      </c>
      <c r="B4443" s="18" t="s">
        <v>4544</v>
      </c>
      <c r="C4443" s="76" t="s">
        <v>24</v>
      </c>
      <c r="D4443" s="8" t="s">
        <v>4529</v>
      </c>
    </row>
    <row r="4444" customFormat="false" ht="23.25" hidden="false" customHeight="true" outlineLevel="0" collapsed="false">
      <c r="A4444" s="9" t="n">
        <v>4441</v>
      </c>
      <c r="B4444" s="18" t="s">
        <v>4545</v>
      </c>
      <c r="C4444" s="76" t="s">
        <v>24</v>
      </c>
      <c r="D4444" s="8" t="s">
        <v>4529</v>
      </c>
    </row>
    <row r="4445" customFormat="false" ht="23.25" hidden="false" customHeight="true" outlineLevel="0" collapsed="false">
      <c r="A4445" s="9" t="n">
        <v>4442</v>
      </c>
      <c r="B4445" s="18" t="s">
        <v>4546</v>
      </c>
      <c r="C4445" s="76" t="s">
        <v>24</v>
      </c>
      <c r="D4445" s="8" t="s">
        <v>4529</v>
      </c>
    </row>
    <row r="4446" customFormat="false" ht="23.25" hidden="false" customHeight="true" outlineLevel="0" collapsed="false">
      <c r="A4446" s="9" t="n">
        <v>4443</v>
      </c>
      <c r="B4446" s="18" t="s">
        <v>4547</v>
      </c>
      <c r="C4446" s="76" t="s">
        <v>24</v>
      </c>
      <c r="D4446" s="8" t="s">
        <v>4529</v>
      </c>
    </row>
    <row r="4447" customFormat="false" ht="23.25" hidden="false" customHeight="true" outlineLevel="0" collapsed="false">
      <c r="A4447" s="9" t="n">
        <v>4444</v>
      </c>
      <c r="B4447" s="18" t="s">
        <v>4548</v>
      </c>
      <c r="C4447" s="76" t="s">
        <v>24</v>
      </c>
      <c r="D4447" s="8" t="s">
        <v>4529</v>
      </c>
    </row>
    <row r="4448" customFormat="false" ht="23.25" hidden="false" customHeight="true" outlineLevel="0" collapsed="false">
      <c r="A4448" s="9" t="n">
        <v>4445</v>
      </c>
      <c r="B4448" s="18" t="s">
        <v>4549</v>
      </c>
      <c r="C4448" s="76" t="s">
        <v>24</v>
      </c>
      <c r="D4448" s="8" t="s">
        <v>4529</v>
      </c>
    </row>
    <row r="4449" customFormat="false" ht="23.25" hidden="false" customHeight="true" outlineLevel="0" collapsed="false">
      <c r="A4449" s="9" t="n">
        <v>4446</v>
      </c>
      <c r="B4449" s="18" t="s">
        <v>4550</v>
      </c>
      <c r="C4449" s="76" t="s">
        <v>24</v>
      </c>
      <c r="D4449" s="8" t="s">
        <v>4529</v>
      </c>
    </row>
    <row r="4450" customFormat="false" ht="23.25" hidden="false" customHeight="true" outlineLevel="0" collapsed="false">
      <c r="A4450" s="9" t="n">
        <v>4447</v>
      </c>
      <c r="B4450" s="18" t="s">
        <v>4551</v>
      </c>
      <c r="C4450" s="76" t="s">
        <v>24</v>
      </c>
      <c r="D4450" s="8" t="s">
        <v>4529</v>
      </c>
    </row>
    <row r="4451" customFormat="false" ht="23.25" hidden="false" customHeight="true" outlineLevel="0" collapsed="false">
      <c r="A4451" s="9" t="n">
        <v>4448</v>
      </c>
      <c r="B4451" s="18" t="s">
        <v>4552</v>
      </c>
      <c r="C4451" s="76" t="s">
        <v>24</v>
      </c>
      <c r="D4451" s="8" t="s">
        <v>4529</v>
      </c>
    </row>
    <row r="4452" customFormat="false" ht="23.25" hidden="false" customHeight="true" outlineLevel="0" collapsed="false">
      <c r="A4452" s="9" t="n">
        <v>4449</v>
      </c>
      <c r="B4452" s="18" t="s">
        <v>4553</v>
      </c>
      <c r="C4452" s="76" t="s">
        <v>24</v>
      </c>
      <c r="D4452" s="8" t="s">
        <v>4529</v>
      </c>
    </row>
    <row r="4453" customFormat="false" ht="23.25" hidden="false" customHeight="true" outlineLevel="0" collapsed="false">
      <c r="A4453" s="9" t="n">
        <v>4450</v>
      </c>
      <c r="B4453" s="18" t="s">
        <v>4554</v>
      </c>
      <c r="C4453" s="76" t="s">
        <v>24</v>
      </c>
      <c r="D4453" s="8" t="s">
        <v>4529</v>
      </c>
    </row>
    <row r="4454" customFormat="false" ht="23.25" hidden="false" customHeight="true" outlineLevel="0" collapsed="false">
      <c r="A4454" s="9" t="n">
        <v>4451</v>
      </c>
      <c r="B4454" s="18" t="s">
        <v>4555</v>
      </c>
      <c r="C4454" s="76" t="s">
        <v>24</v>
      </c>
      <c r="D4454" s="8" t="s">
        <v>4529</v>
      </c>
    </row>
    <row r="4455" customFormat="false" ht="23.25" hidden="false" customHeight="true" outlineLevel="0" collapsed="false">
      <c r="A4455" s="9" t="n">
        <v>4452</v>
      </c>
      <c r="B4455" s="18" t="s">
        <v>4556</v>
      </c>
      <c r="C4455" s="76" t="s">
        <v>285</v>
      </c>
      <c r="D4455" s="8" t="s">
        <v>4529</v>
      </c>
    </row>
    <row r="4456" customFormat="false" ht="23.25" hidden="false" customHeight="true" outlineLevel="0" collapsed="false">
      <c r="A4456" s="9" t="n">
        <v>4453</v>
      </c>
      <c r="B4456" s="18" t="s">
        <v>4557</v>
      </c>
      <c r="C4456" s="76" t="s">
        <v>285</v>
      </c>
      <c r="D4456" s="8" t="s">
        <v>4529</v>
      </c>
    </row>
    <row r="4457" customFormat="false" ht="23.25" hidden="false" customHeight="true" outlineLevel="0" collapsed="false">
      <c r="A4457" s="9" t="n">
        <v>4454</v>
      </c>
      <c r="B4457" s="18" t="s">
        <v>4558</v>
      </c>
      <c r="C4457" s="76" t="s">
        <v>285</v>
      </c>
      <c r="D4457" s="8" t="s">
        <v>4529</v>
      </c>
    </row>
    <row r="4458" customFormat="false" ht="23.25" hidden="false" customHeight="true" outlineLevel="0" collapsed="false">
      <c r="A4458" s="9" t="n">
        <v>4455</v>
      </c>
      <c r="B4458" s="18" t="s">
        <v>4559</v>
      </c>
      <c r="C4458" s="76" t="s">
        <v>226</v>
      </c>
      <c r="D4458" s="8" t="s">
        <v>4529</v>
      </c>
    </row>
    <row r="4459" customFormat="false" ht="23.25" hidden="false" customHeight="true" outlineLevel="0" collapsed="false">
      <c r="C4459" s="84"/>
      <c r="D4459" s="85"/>
    </row>
  </sheetData>
  <autoFilter ref="A3:D4409"/>
  <mergeCells count="2">
    <mergeCell ref="A1:D1"/>
    <mergeCell ref="A2:C2"/>
  </mergeCells>
  <conditionalFormatting sqref="B607">
    <cfRule type="expression" priority="2" aboveAverage="0" equalAverage="0" bottom="0" percent="0" rank="0" text="" dxfId="4">
      <formula>AND(COUNTIF($B$607,B607)&gt;1,NOT(ISBLANK(B607)))</formula>
    </cfRule>
  </conditionalFormatting>
  <conditionalFormatting sqref="B608">
    <cfRule type="expression" priority="3" aboveAverage="0" equalAverage="0" bottom="0" percent="0" rank="0" text="" dxfId="5">
      <formula>AND(COUNTIF($B$608,B608)&gt;1,NOT(ISBLANK(B608)))</formula>
    </cfRule>
  </conditionalFormatting>
  <conditionalFormatting sqref="B609">
    <cfRule type="expression" priority="4" aboveAverage="0" equalAverage="0" bottom="0" percent="0" rank="0" text="" dxfId="6">
      <formula>AND(COUNTIF($B$609,B609)&gt;1,NOT(ISBLANK(B609)))</formula>
    </cfRule>
  </conditionalFormatting>
  <conditionalFormatting sqref="B610">
    <cfRule type="expression" priority="5" aboveAverage="0" equalAverage="0" bottom="0" percent="0" rank="0" text="" dxfId="7">
      <formula>AND(COUNTIF($B$610,B610)&gt;1,NOT(ISBLANK(B610)))</formula>
    </cfRule>
  </conditionalFormatting>
  <conditionalFormatting sqref="B1162">
    <cfRule type="expression" priority="6" aboveAverage="0" equalAverage="0" bottom="0" percent="0" rank="0" text="" dxfId="8">
      <formula>AND(COUNTIF($B$1162,B1162)&gt;1,NOT(ISBLANK(B1162)))</formula>
    </cfRule>
  </conditionalFormatting>
  <conditionalFormatting sqref="B1469">
    <cfRule type="expression" priority="7" aboveAverage="0" equalAverage="0" bottom="0" percent="0" rank="0" text="" dxfId="9">
      <formula>AND(COUNTIF($B$1469,B1469)&gt;1,NOT(ISBLANK(B1469)))</formula>
    </cfRule>
  </conditionalFormatting>
  <conditionalFormatting sqref="B1610">
    <cfRule type="expression" priority="8" aboveAverage="0" equalAverage="0" bottom="0" percent="0" rank="0" text="" dxfId="10">
      <formula>AND(COUNTIF($B$1610,B1610)&gt;1,NOT(ISBLANK(B1610)))</formula>
    </cfRule>
  </conditionalFormatting>
  <conditionalFormatting sqref="B2710">
    <cfRule type="expression" priority="9" aboveAverage="0" equalAverage="0" bottom="0" percent="0" rank="0" text="" dxfId="11">
      <formula>AND(COUNTIF($B$2710,B2710)&gt;1,NOT(ISBLANK(B2710)))</formula>
    </cfRule>
  </conditionalFormatting>
  <conditionalFormatting sqref="B2778">
    <cfRule type="expression" priority="10" aboveAverage="0" equalAverage="0" bottom="0" percent="0" rank="0" text="" dxfId="12">
      <formula>AND(COUNTIF($B$2778,B2778)&gt;1,NOT(ISBLANK(B2778)))</formula>
    </cfRule>
  </conditionalFormatting>
  <conditionalFormatting sqref="B2784">
    <cfRule type="expression" priority="11" aboveAverage="0" equalAverage="0" bottom="0" percent="0" rank="0" text="" dxfId="13">
      <formula>AND(COUNTIF($B$2784,B2784)&gt;1,NOT(ISBLANK(B2784)))</formula>
    </cfRule>
  </conditionalFormatting>
  <conditionalFormatting sqref="B2787">
    <cfRule type="expression" priority="12" aboveAverage="0" equalAverage="0" bottom="0" percent="0" rank="0" text="" dxfId="14">
      <formula>AND(COUNTIF($B$2787,B2787)&gt;1,NOT(ISBLANK(B2787)))</formula>
    </cfRule>
  </conditionalFormatting>
  <conditionalFormatting sqref="B2926">
    <cfRule type="expression" priority="13" aboveAverage="0" equalAverage="0" bottom="0" percent="0" rank="0" text="" dxfId="15">
      <formula>AND(COUNTIF($B$2926,B2926)&gt;1,NOT(ISBLANK(B2926)))</formula>
    </cfRule>
  </conditionalFormatting>
  <conditionalFormatting sqref="B2932">
    <cfRule type="expression" priority="14" aboveAverage="0" equalAverage="0" bottom="0" percent="0" rank="0" text="" dxfId="16">
      <formula>AND(COUNTIF($B$2932,B2932)&gt;1,NOT(ISBLANK(B2932)))</formula>
    </cfRule>
  </conditionalFormatting>
  <conditionalFormatting sqref="B3252">
    <cfRule type="expression" priority="15" aboveAverage="0" equalAverage="0" bottom="0" percent="0" rank="0" text="" dxfId="17">
      <formula>AND(COUNTIF($B$3252,B3252)&gt;1,NOT(ISBLANK(B3252)))</formula>
    </cfRule>
  </conditionalFormatting>
  <conditionalFormatting sqref="B3239:B3251">
    <cfRule type="expression" priority="16" aboveAverage="0" equalAverage="0" bottom="0" percent="0" rank="0" text="" dxfId="18">
      <formula>AND(COUNTIF($B$3239:$B$3251,B3239)&gt;1,NOT(ISBLANK(B3239)))</formula>
    </cfRule>
  </conditionalFormatting>
  <conditionalFormatting sqref="B3375:B3384">
    <cfRule type="expression" priority="17" aboveAverage="0" equalAverage="0" bottom="0" percent="0" rank="0" text="" dxfId="19">
      <formula>AND(COUNTIF($B$3375:$B$3384,B3375)&gt;1,NOT(ISBLANK(B3375)))</formula>
    </cfRule>
  </conditionalFormatting>
  <conditionalFormatting sqref="B4242:B4280">
    <cfRule type="expression" priority="18" aboveAverage="0" equalAverage="0" bottom="0" percent="0" rank="0" text="" dxfId="20">
      <formula>AND(COUNTIF($B$4242:$B$4280,B4242)&gt;1,NOT(ISBLANK(B4242)))</formula>
    </cfRule>
  </conditionalFormatting>
  <conditionalFormatting sqref="B4:B606 B611:B1161 B1163:B1468 B1470:B1609 B1611:B2709 B2711:B2777 B2779:B2783 B2785:B2786 B2788:B3140">
    <cfRule type="expression" priority="19" aboveAverage="0" equalAverage="0" bottom="0" percent="0" rank="0" text="" dxfId="21">
      <formula>AND(COUNTIF($B$4:$B$606,B4)+COUNTIF($B$611:$B$1161,B4)+COUNTIF($B$1163:$B$1468,B4)+COUNTIF($B$1470:$B$1609,B4)+COUNTIF($B$1611:$B$2709,B4)+COUNTIF($B$2711:$B$2777,B4)+COUNTIF($B$2779:$B$2783,B4)+COUNTIF($B$2785:$B$2786,B4)+COUNTIF($B$2788:$B$3140,B4)&gt;1,NOT(ISBLANK(B4)))</formula>
    </cfRule>
  </conditionalFormatting>
  <conditionalFormatting sqref="B2896:B2917 B2924:B2925 B2919:B2920">
    <cfRule type="expression" priority="20" aboveAverage="0" equalAverage="0" bottom="0" percent="0" rank="0" text="" dxfId="22">
      <formula>AND(COUNTIF($B$2896:$B$2917,B2896)+COUNTIF($B$2924:$B$2925,B2896)+COUNTIF($B$2919:$B$2920,B2896)&gt;1,NOT(ISBLANK(B2896)))</formula>
    </cfRule>
  </conditionalFormatting>
  <conditionalFormatting sqref="B4242:B4270 B4275:B4276">
    <cfRule type="expression" priority="21" aboveAverage="0" equalAverage="0" bottom="0" percent="0" rank="0" text="" dxfId="23">
      <formula>AND(COUNTIF($B$4242:$B$4270,B4242)+COUNTIF($B$4275:$B$4276,B4242)&gt;1,NOT(ISBLANK(B4242)))</formula>
    </cfRule>
    <cfRule type="expression" priority="22" aboveAverage="0" equalAverage="0" bottom="0" percent="0" rank="0" text="" dxfId="24">
      <formula>AND(COUNTIF($B$4242:$B$4270,B4242)+COUNTIF($B$4275:$B$4276,B4242)&gt;1,NOT(ISBLANK(B4242)))</formula>
    </cfRule>
  </conditionalFormatting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07:07:16Z</dcterms:created>
  <dc:creator>DELL</dc:creator>
  <dc:description/>
  <dc:language>en-US</dc:language>
  <cp:lastModifiedBy>greatwall</cp:lastModifiedBy>
  <cp:lastPrinted>2018-09-06T02:17:11Z</cp:lastPrinted>
  <dcterms:modified xsi:type="dcterms:W3CDTF">2022-09-09T11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